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P 1" sheetId="1" state="visible" r:id="rId2"/>
    <sheet name="Quotidiani 2007II" sheetId="2" state="visible" r:id="rId3"/>
    <sheet name="Supplementi 2007II" sheetId="3" state="visible" r:id="rId4"/>
    <sheet name="Settimanali 2007II" sheetId="4" state="visible" r:id="rId5"/>
    <sheet name="Mensili 2007II" sheetId="5" state="visible" r:id="rId6"/>
  </sheets>
  <definedNames>
    <definedName function="false" hidden="false" localSheetId="4" name="_xlnm.Print_Titles" vbProcedure="false">'Mensili 2007II'!$1:$11</definedName>
    <definedName function="false" hidden="false" localSheetId="1" name="_xlnm.Print_Area" vbProcedure="false">'Quotidiani 2007II'!$A$1:$L$69</definedName>
    <definedName function="false" hidden="false" localSheetId="1" name="_xlnm.Print_Titles" vbProcedure="false">'Quotidiani 2007II'!$1:$10</definedName>
    <definedName function="false" hidden="false" localSheetId="3" name="_xlnm.Print_Area" vbProcedure="false">'Settimanali 2007II'!$A$1:$L$52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1">
  <si>
    <t xml:space="preserve">AUDIPRESS 2007/II</t>
  </si>
  <si>
    <t xml:space="preserve">Dati cumulati Autunno 2007 - Primavera 2007           
 Stime di lettura in '000</t>
  </si>
  <si>
    <t xml:space="preserve">RISULTATI</t>
  </si>
  <si>
    <t xml:space="preserve">Aut. '07</t>
  </si>
  <si>
    <t xml:space="preserve">Prim. '07</t>
  </si>
  <si>
    <t xml:space="preserve">Totale</t>
  </si>
  <si>
    <t xml:space="preserve">Interviste per l'indagine QUOTIDIANI </t>
  </si>
  <si>
    <t xml:space="preserve">Interviste per l'indagine PERIODICI</t>
  </si>
  <si>
    <t xml:space="preserve">Interviste TOTALI</t>
  </si>
  <si>
    <t xml:space="preserve">Periodo di rilevazione :  </t>
  </si>
  <si>
    <t xml:space="preserve">10 settembre - 16 dicembre 2007  per Autunno 2007</t>
  </si>
  <si>
    <t xml:space="preserve">12 marzo - 17 giugno 2007  per Primavera 2007</t>
  </si>
  <si>
    <t xml:space="preserve">STIME</t>
  </si>
  <si>
    <t xml:space="preserve">INTERVALLO FIDUCIARIO</t>
  </si>
  <si>
    <t xml:space="preserve">(valori assoluti per 1000)</t>
  </si>
  <si>
    <r>
      <rPr>
        <i val="true"/>
        <sz val="9"/>
        <rFont val="Tahoma"/>
        <family val="2"/>
      </rPr>
      <t xml:space="preserve">(valori assoluti per 1000</t>
    </r>
    <r>
      <rPr>
        <i val="true"/>
        <u val="single"/>
        <sz val="9"/>
        <rFont val="Tahoma"/>
        <family val="2"/>
      </rPr>
      <t xml:space="preserve">+</t>
    </r>
    <r>
      <rPr>
        <i val="true"/>
        <sz val="9"/>
        <rFont val="Tahoma"/>
        <family val="2"/>
      </rPr>
      <t xml:space="preserve">)</t>
    </r>
  </si>
  <si>
    <t xml:space="preserve">QUOTIDIANI</t>
  </si>
  <si>
    <t xml:space="preserve">TOTALE</t>
  </si>
  <si>
    <t xml:space="preserve">UOMINI</t>
  </si>
  <si>
    <t xml:space="preserve">DONNE</t>
  </si>
  <si>
    <t xml:space="preserve">RESP. ACQ.</t>
  </si>
  <si>
    <t xml:space="preserve">2007/II -2007/I
%</t>
  </si>
  <si>
    <t xml:space="preserve">POPOLAZIONE</t>
  </si>
  <si>
    <t xml:space="preserve">TOTALE LETTORI QUOTIDIANI</t>
  </si>
  <si>
    <t xml:space="preserve">TOTALE LETTURE</t>
  </si>
  <si>
    <t xml:space="preserve">L'ADIGE</t>
  </si>
  <si>
    <t xml:space="preserve">ALTO ADIGE</t>
  </si>
  <si>
    <t xml:space="preserve">L'ARENA</t>
  </si>
  <si>
    <t xml:space="preserve">AVVENIRE</t>
  </si>
  <si>
    <t xml:space="preserve">IL CENTRO</t>
  </si>
  <si>
    <t xml:space="preserve">CORRIERE ADRIATICO</t>
  </si>
  <si>
    <t xml:space="preserve">CORRIERE DELLA SERA</t>
  </si>
  <si>
    <t xml:space="preserve">CORRIERE DELLO SPORT - STADIO</t>
  </si>
  <si>
    <t xml:space="preserve">CORRIERE DELL'UMBRIA</t>
  </si>
  <si>
    <t xml:space="preserve">L'ECO DI BERGAMO</t>
  </si>
  <si>
    <t xml:space="preserve">E POLIS</t>
  </si>
  <si>
    <t xml:space="preserve">n.c.</t>
  </si>
  <si>
    <t xml:space="preserve">GAZZETTA DI MANTOVA</t>
  </si>
  <si>
    <t xml:space="preserve">LA GAZZETTA DEL MEZZOGIORNO</t>
  </si>
  <si>
    <t xml:space="preserve">GAZZETTA DI PARMA</t>
  </si>
  <si>
    <t xml:space="preserve">GAZZETTA DI REGGIO</t>
  </si>
  <si>
    <t xml:space="preserve">LA GAZZETTA DELLO SPORT</t>
  </si>
  <si>
    <t xml:space="preserve">GAZZETTA DEL SUD</t>
  </si>
  <si>
    <t xml:space="preserve">IL GAZZETTINO</t>
  </si>
  <si>
    <t xml:space="preserve">IL GIORNALE</t>
  </si>
  <si>
    <t xml:space="preserve">GIORNALE DI BRESCIA</t>
  </si>
  <si>
    <t xml:space="preserve">GIORNALE DI SICILIA</t>
  </si>
  <si>
    <t xml:space="preserve">IL GIORNALE DI VICENZA</t>
  </si>
  <si>
    <t xml:space="preserve">IL GIORNO</t>
  </si>
  <si>
    <t xml:space="preserve">ITALIA OGGI</t>
  </si>
  <si>
    <t xml:space="preserve">LIBERO</t>
  </si>
  <si>
    <t xml:space="preserve">LIBERTA'</t>
  </si>
  <si>
    <t xml:space="preserve">IL MATTINO</t>
  </si>
  <si>
    <t xml:space="preserve">IL MATTINO DI PADOVA</t>
  </si>
  <si>
    <t xml:space="preserve">IL MESSAGGERO</t>
  </si>
  <si>
    <t xml:space="preserve">MESSAGGERO VENETO</t>
  </si>
  <si>
    <t xml:space="preserve">LA NAZIONE</t>
  </si>
  <si>
    <t xml:space="preserve">LA NUOVA FERRARA</t>
  </si>
  <si>
    <t xml:space="preserve">NUOVA GAZZETTA DI MODENA/CARPI</t>
  </si>
  <si>
    <t xml:space="preserve">LA NUOVA SARDEGNA</t>
  </si>
  <si>
    <t xml:space="preserve">LA NUOVA DI VENEZIA E MESTRE</t>
  </si>
  <si>
    <t xml:space="preserve">NUOVO QUOTIDIANO DI PUGLIA</t>
  </si>
  <si>
    <t xml:space="preserve">IL PICCOLO</t>
  </si>
  <si>
    <t xml:space="preserve">LA PROVINCIA (CO/LC/SO/VA)</t>
  </si>
  <si>
    <t xml:space="preserve">LA PROVINCIA (CR)</t>
  </si>
  <si>
    <t xml:space="preserve">LA PROVINCIA PAVESE</t>
  </si>
  <si>
    <t xml:space="preserve">IL QUOTIDIANO</t>
  </si>
  <si>
    <t xml:space="preserve">LA REPUBBLICA</t>
  </si>
  <si>
    <t xml:space="preserve">IL RESTO DEL CARLINO</t>
  </si>
  <si>
    <t xml:space="preserve">IL SECOLO XIX</t>
  </si>
  <si>
    <t xml:space="preserve">LA SICILIA</t>
  </si>
  <si>
    <t xml:space="preserve">IL SOLE 24 ORE</t>
  </si>
  <si>
    <t xml:space="preserve">LA STAMPA</t>
  </si>
  <si>
    <t xml:space="preserve">IL TEMPO</t>
  </si>
  <si>
    <t xml:space="preserve">IL TIRRENO</t>
  </si>
  <si>
    <t xml:space="preserve">LA TRIBUNA DI TREVISO</t>
  </si>
  <si>
    <t xml:space="preserve">TUTTOSPORT</t>
  </si>
  <si>
    <t xml:space="preserve">L'UNIONE SARDA</t>
  </si>
  <si>
    <t xml:space="preserve">L'UNITA'</t>
  </si>
  <si>
    <t xml:space="preserve">QUOTIDIANI FREE PRESS</t>
  </si>
  <si>
    <t xml:space="preserve">CITY</t>
  </si>
  <si>
    <t xml:space="preserve">LEGGO</t>
  </si>
  <si>
    <t xml:space="preserve">METRO</t>
  </si>
  <si>
    <t xml:space="preserve">n.c.= non calcolabile</t>
  </si>
  <si>
    <t xml:space="preserve">SUPPLEMENTI settimanali gratuiti</t>
  </si>
  <si>
    <t xml:space="preserve">LA REPUBBLICA AFFARI &amp; FINANZA</t>
  </si>
  <si>
    <t xml:space="preserve">LA REPUBBLICA SALUTE</t>
  </si>
  <si>
    <t xml:space="preserve">I VIAGGI DI REPUBBLICA</t>
  </si>
  <si>
    <t xml:space="preserve">SUPPLEMENTI settimanali a pagamento</t>
  </si>
  <si>
    <t xml:space="preserve">CORRIERE DELLA SERA MAGAZINE</t>
  </si>
  <si>
    <t xml:space="preserve">D-LA REPUBBLICA DELLE DONNE</t>
  </si>
  <si>
    <t xml:space="preserve">IO DONNA</t>
  </si>
  <si>
    <t xml:space="preserve">SPORT WEEK - La Gazzetta dello Sport</t>
  </si>
  <si>
    <t xml:space="preserve">IL VENERDI' DI REPUBBLICA</t>
  </si>
  <si>
    <t xml:space="preserve">SUPPLEMENTI mensili</t>
  </si>
  <si>
    <t xml:space="preserve">LUOGHI DELL'INFINITO</t>
  </si>
  <si>
    <t xml:space="preserve">LA REPUBBLICA XL</t>
  </si>
  <si>
    <t xml:space="preserve">TOTALE LETTORI SETTIMANALI</t>
  </si>
  <si>
    <r>
      <rPr>
        <b val="true"/>
        <sz val="10"/>
        <rFont val="Tahoma"/>
        <family val="2"/>
      </rPr>
      <t xml:space="preserve">0,5</t>
    </r>
    <r>
      <rPr>
        <b val="true"/>
        <vertAlign val="superscript"/>
        <sz val="10"/>
        <rFont val="Tahoma"/>
        <family val="2"/>
      </rPr>
      <t xml:space="preserve">(1)</t>
    </r>
  </si>
  <si>
    <t xml:space="preserve">TOTALE LETTORI PERIODICI</t>
  </si>
  <si>
    <r>
      <rPr>
        <b val="true"/>
        <sz val="10"/>
        <rFont val="Tahoma"/>
        <family val="2"/>
      </rPr>
      <t xml:space="preserve">0,5</t>
    </r>
    <r>
      <rPr>
        <b val="true"/>
        <vertAlign val="superscript"/>
        <sz val="10"/>
        <rFont val="Tahoma"/>
        <family val="2"/>
      </rPr>
      <t xml:space="preserve">(2)</t>
    </r>
  </si>
  <si>
    <t xml:space="preserve">SETTIMANALI</t>
  </si>
  <si>
    <t xml:space="preserve">A_ANNA</t>
  </si>
  <si>
    <t xml:space="preserve">AUTO OGGI</t>
  </si>
  <si>
    <t xml:space="preserve">AUTOSPRINT</t>
  </si>
  <si>
    <t xml:space="preserve">CHI</t>
  </si>
  <si>
    <t xml:space="preserve">CIOÈ</t>
  </si>
  <si>
    <t xml:space="preserve">CONFIDENZE</t>
  </si>
  <si>
    <t xml:space="preserve">DIPIÙ TV</t>
  </si>
  <si>
    <t xml:space="preserve">DIVA &amp; DONNA</t>
  </si>
  <si>
    <t xml:space="preserve">DONNA MODERNA</t>
  </si>
  <si>
    <t xml:space="preserve">ECONOMY</t>
  </si>
  <si>
    <t xml:space="preserve">L'ESPRESSO</t>
  </si>
  <si>
    <t xml:space="preserve">EVA TREMILA</t>
  </si>
  <si>
    <t xml:space="preserve">FAMIGLIA CRISTIANA</t>
  </si>
  <si>
    <t xml:space="preserve">FILM TV</t>
  </si>
  <si>
    <t xml:space="preserve">GENTE</t>
  </si>
  <si>
    <t xml:space="preserve">GIOIA&amp;CO</t>
  </si>
  <si>
    <t xml:space="preserve">IL GIORNALINO</t>
  </si>
  <si>
    <t xml:space="preserve">GRAND HOTEL</t>
  </si>
  <si>
    <t xml:space="preserve">GRAZIA</t>
  </si>
  <si>
    <t xml:space="preserve">GUERIN SPORTIVO</t>
  </si>
  <si>
    <t xml:space="preserve">GUIDA TV</t>
  </si>
  <si>
    <t xml:space="preserve">INTIMITÀ</t>
  </si>
  <si>
    <t xml:space="preserve">MILANO FINANZA</t>
  </si>
  <si>
    <t xml:space="preserve">IL MONDO</t>
  </si>
  <si>
    <t xml:space="preserve">MOTOSPRINT</t>
  </si>
  <si>
    <t xml:space="preserve">NOVELLA DUEMILA</t>
  </si>
  <si>
    <t xml:space="preserve">OGGI</t>
  </si>
  <si>
    <t xml:space="preserve">PANORAMA</t>
  </si>
  <si>
    <t xml:space="preserve">SETTIMANALE DIPIÙ</t>
  </si>
  <si>
    <t xml:space="preserve">SORRISI E CANZONI TV</t>
  </si>
  <si>
    <t xml:space="preserve">TELEPIÙ</t>
  </si>
  <si>
    <t xml:space="preserve">TELESETTE</t>
  </si>
  <si>
    <t xml:space="preserve">TOPOLINO</t>
  </si>
  <si>
    <t xml:space="preserve">TU</t>
  </si>
  <si>
    <t xml:space="preserve">VANITY FAIR</t>
  </si>
  <si>
    <t xml:space="preserve">VISTO</t>
  </si>
  <si>
    <t xml:space="preserve">VIVERSANI &amp; BELLI</t>
  </si>
  <si>
    <r>
      <rPr>
        <b val="true"/>
        <vertAlign val="superscript"/>
        <sz val="10"/>
        <color rgb="FF000000"/>
        <rFont val="Tahoma"/>
        <family val="2"/>
      </rPr>
      <t xml:space="preserve">(1)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ahoma"/>
        <family val="2"/>
      </rPr>
      <t xml:space="preserve"> lettori per testate omogenee (36) </t>
    </r>
  </si>
  <si>
    <r>
      <rPr>
        <b val="true"/>
        <vertAlign val="superscript"/>
        <sz val="10"/>
        <color rgb="FF000000"/>
        <rFont val="Tahoma"/>
        <family val="2"/>
      </rPr>
      <t xml:space="preserve">(2)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ahoma"/>
        <family val="2"/>
      </rPr>
      <t xml:space="preserve"> letture per somma testate elencate </t>
    </r>
  </si>
  <si>
    <t xml:space="preserve">TOTALE LETTORI MENSILI</t>
  </si>
  <si>
    <r>
      <rPr>
        <b val="true"/>
        <sz val="10"/>
        <rFont val="Tahoma"/>
        <family val="2"/>
      </rPr>
      <t xml:space="preserve">1,0</t>
    </r>
    <r>
      <rPr>
        <b val="true"/>
        <vertAlign val="superscript"/>
        <sz val="10"/>
        <rFont val="Tahoma"/>
        <family val="2"/>
      </rPr>
      <t xml:space="preserve">(1)</t>
    </r>
  </si>
  <si>
    <r>
      <rPr>
        <b val="true"/>
        <sz val="10"/>
        <rFont val="Tahoma"/>
        <family val="2"/>
      </rPr>
      <t xml:space="preserve"> -0,1</t>
    </r>
    <r>
      <rPr>
        <b val="true"/>
        <vertAlign val="superscript"/>
        <sz val="10"/>
        <rFont val="Tahoma"/>
        <family val="2"/>
      </rPr>
      <t xml:space="preserve">(2)</t>
    </r>
  </si>
  <si>
    <t xml:space="preserve">MENSILI</t>
  </si>
  <si>
    <t xml:space="preserve">AD Architectural Digest</t>
  </si>
  <si>
    <t xml:space="preserve">AIRONE</t>
  </si>
  <si>
    <t xml:space="preserve">AM AUTOMESE</t>
  </si>
  <si>
    <t xml:space="preserve">AMICA</t>
  </si>
  <si>
    <t xml:space="preserve">ASTRA</t>
  </si>
  <si>
    <t xml:space="preserve">ATAVOLA</t>
  </si>
  <si>
    <t xml:space="preserve">AUTO</t>
  </si>
  <si>
    <t xml:space="preserve">BELL'EUROPA</t>
  </si>
  <si>
    <t xml:space="preserve">BELL'ITALIA</t>
  </si>
  <si>
    <t xml:space="preserve">BIMBISANI &amp; BELLI</t>
  </si>
  <si>
    <t xml:space="preserve">BRAVA CASA</t>
  </si>
  <si>
    <t xml:space="preserve">BURDA</t>
  </si>
  <si>
    <t xml:space="preserve">CAMBIO</t>
  </si>
  <si>
    <t xml:space="preserve">CAPITAL</t>
  </si>
  <si>
    <t xml:space="preserve">CASA FACILE</t>
  </si>
  <si>
    <t xml:space="preserve">CASA IN FIORE</t>
  </si>
  <si>
    <t xml:space="preserve">CASAVIVA</t>
  </si>
  <si>
    <t xml:space="preserve">CASE DA ABITARE</t>
  </si>
  <si>
    <t xml:space="preserve">CIAK</t>
  </si>
  <si>
    <t xml:space="preserve">CLASS</t>
  </si>
  <si>
    <t xml:space="preserve">CLUB 3</t>
  </si>
  <si>
    <t xml:space="preserve">COME STAI</t>
  </si>
  <si>
    <t xml:space="preserve">COSE DI CASA</t>
  </si>
  <si>
    <t xml:space="preserve">COSMOPOLITAN</t>
  </si>
  <si>
    <t xml:space="preserve">LA CUCINA ITALIANA</t>
  </si>
  <si>
    <t xml:space="preserve">CUCINA MODERNA</t>
  </si>
  <si>
    <t xml:space="preserve">CUCINA NO PROBLEM</t>
  </si>
  <si>
    <t xml:space="preserve">CUCINARE BENE</t>
  </si>
  <si>
    <t xml:space="preserve">DONNA &amp; MAMMA</t>
  </si>
  <si>
    <t xml:space="preserve">DOVE</t>
  </si>
  <si>
    <t xml:space="preserve">ELLE</t>
  </si>
  <si>
    <t xml:space="preserve">ELLE DECOR</t>
  </si>
  <si>
    <t xml:space="preserve">FLAIR</t>
  </si>
  <si>
    <t xml:space="preserve">FOCUS</t>
  </si>
  <si>
    <t xml:space="preserve">FOR MEN MAGAZINE</t>
  </si>
  <si>
    <t xml:space="preserve">FOX UOMO</t>
  </si>
  <si>
    <t xml:space="preserve">GARDENIA</t>
  </si>
  <si>
    <t xml:space="preserve">GENTE MOTORI</t>
  </si>
  <si>
    <t xml:space="preserve">GENTE VIAGGI</t>
  </si>
  <si>
    <t xml:space="preserve">GEO</t>
  </si>
  <si>
    <t xml:space="preserve">GLAMOUR</t>
  </si>
  <si>
    <t xml:space="preserve">GQ</t>
  </si>
  <si>
    <t xml:space="preserve">INSIEME</t>
  </si>
  <si>
    <t xml:space="preserve">IO E IL MIO BAMBINO</t>
  </si>
  <si>
    <t xml:space="preserve">JACK</t>
  </si>
  <si>
    <t xml:space="preserve">MARIE CLAIRE</t>
  </si>
  <si>
    <t xml:space="preserve">MARIE CLAIRE MAISON</t>
  </si>
  <si>
    <t xml:space="preserve">MAX</t>
  </si>
  <si>
    <t xml:space="preserve">MEN'S HEALTH</t>
  </si>
  <si>
    <t xml:space="preserve">MERIDIANI</t>
  </si>
  <si>
    <t xml:space="preserve">MESSAGGERO DI S. ANTONIO</t>
  </si>
  <si>
    <t xml:space="preserve">NATIONAL GEOGRAPHIC ITALIA</t>
  </si>
  <si>
    <t xml:space="preserve">NAUTICA</t>
  </si>
  <si>
    <t xml:space="preserve">OK LA SALUTE PRIMA DI TUTTO</t>
  </si>
  <si>
    <t xml:space="preserve">PANORAMA TRAVEL</t>
  </si>
  <si>
    <t xml:space="preserve">PARTIAMO</t>
  </si>
  <si>
    <t xml:space="preserve">PC PROFESSIONALE</t>
  </si>
  <si>
    <t xml:space="preserve">PSYCHOLOGIES MAGAZINE</t>
  </si>
  <si>
    <t xml:space="preserve">QUATTRORUOTE</t>
  </si>
  <si>
    <t xml:space="preserve">QUI TOURING</t>
  </si>
  <si>
    <t xml:space="preserve">RAGAZZA MODERNA</t>
  </si>
  <si>
    <t xml:space="preserve">SALE &amp; PEPE</t>
  </si>
  <si>
    <t xml:space="preserve">LE SCIENZE</t>
  </si>
  <si>
    <t xml:space="preserve">SELEZIONE READER'S DIGEST</t>
  </si>
  <si>
    <t xml:space="preserve">IN SELLA</t>
  </si>
  <si>
    <t xml:space="preserve">SILHOUETTE DONNA</t>
  </si>
  <si>
    <t xml:space="preserve">STARBENE</t>
  </si>
  <si>
    <t xml:space="preserve">SUBITO PRONTO IN CUCINA</t>
  </si>
  <si>
    <t xml:space="preserve">TOP GIRL</t>
  </si>
  <si>
    <t xml:space="preserve">TUTTOTURISMO</t>
  </si>
  <si>
    <t xml:space="preserve">IN VIAGGIO</t>
  </si>
  <si>
    <t xml:space="preserve">VILLE &amp; CASALI</t>
  </si>
  <si>
    <t xml:space="preserve">VOGUE ITALIA</t>
  </si>
  <si>
    <t xml:space="preserve">AL VOLANTE</t>
  </si>
  <si>
    <r>
      <rPr>
        <b val="true"/>
        <vertAlign val="superscript"/>
        <sz val="10"/>
        <color rgb="FF000000"/>
        <rFont val="Tahoma"/>
        <family val="2"/>
      </rPr>
      <t xml:space="preserve">(1)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ahoma"/>
        <family val="2"/>
      </rPr>
      <t xml:space="preserve"> lettori per testate omogenee (76) </t>
    </r>
  </si>
  <si>
    <r>
      <rPr>
        <b val="true"/>
        <vertAlign val="superscript"/>
        <sz val="10"/>
        <color rgb="FF000000"/>
        <rFont val="Tahoma"/>
        <family val="2"/>
      </rPr>
      <t xml:space="preserve">(2)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ahoma"/>
        <family val="2"/>
      </rPr>
      <t xml:space="preserve"> letture per somma testate elaborat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"/>
    <numFmt numFmtId="169" formatCode="[$-409]m/d/yyyy"/>
    <numFmt numFmtId="170" formatCode="0.0"/>
    <numFmt numFmtId="171" formatCode="#,##0.0"/>
    <numFmt numFmtId="172" formatCode="_-* #,##0.00_-;\-* #,##0.00_-;_-* \-??_-;_-@_-"/>
    <numFmt numFmtId="173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Tahoma"/>
      <family val="2"/>
    </font>
    <font>
      <sz val="48"/>
      <name val="Tahoma"/>
      <family val="2"/>
    </font>
    <font>
      <sz val="18"/>
      <name val="Tahoma"/>
      <family val="2"/>
    </font>
    <font>
      <sz val="36"/>
      <name val="Tahoma"/>
      <family val="2"/>
    </font>
    <font>
      <i val="true"/>
      <sz val="14"/>
      <name val="Tahoma"/>
      <family val="2"/>
    </font>
    <font>
      <sz val="14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b val="true"/>
      <sz val="8"/>
      <name val="Tahoma"/>
      <family val="2"/>
    </font>
    <font>
      <sz val="12"/>
      <color rgb="FF000000"/>
      <name val="Trebuchet MS"/>
      <family val="2"/>
    </font>
    <font>
      <sz val="11"/>
      <color rgb="FF00008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i val="true"/>
      <u val="single"/>
      <sz val="9"/>
      <name val="Tahoma"/>
      <family val="2"/>
    </font>
    <font>
      <b val="true"/>
      <i val="true"/>
      <sz val="9"/>
      <name val="Tahoma"/>
      <family val="2"/>
    </font>
    <font>
      <sz val="9"/>
      <name val="Tahoma"/>
      <family val="2"/>
    </font>
    <font>
      <b val="true"/>
      <i val="true"/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8"/>
      <color rgb="FF000080"/>
      <name val="Tahoma"/>
      <family val="2"/>
    </font>
    <font>
      <b val="true"/>
      <vertAlign val="superscript"/>
      <sz val="10"/>
      <name val="Tahoma"/>
      <family val="2"/>
    </font>
    <font>
      <b val="true"/>
      <vertAlign val="superscript"/>
      <sz val="10"/>
      <color rgb="FF000000"/>
      <name val="Tahoma"/>
      <family val="2"/>
    </font>
    <font>
      <sz val="10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ati" xfId="20"/>
    <cellStyle name="Normale_campione PIVOT 02 08" xfId="21"/>
    <cellStyle name="Valuta (0)_dat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5.28"/>
    <col collapsed="false" customWidth="false" hidden="false" outlineLevel="0" max="5" min="4" style="1" width="8.85"/>
    <col collapsed="false" customWidth="true" hidden="false" outlineLevel="0" max="6" min="6" style="1" width="15.28"/>
    <col collapsed="false" customWidth="true" hidden="false" outlineLevel="0" max="9" min="7" style="1" width="13.7"/>
    <col collapsed="false" customWidth="true" hidden="false" outlineLevel="0" max="10" min="10" style="1" width="6.41"/>
    <col collapsed="false" customWidth="false" hidden="false" outlineLevel="0" max="257" min="11" style="1" width="8.85"/>
  </cols>
  <sheetData>
    <row r="3" customFormat="false" ht="150.6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6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0.6" hidden="false" customHeight="true" outlineLevel="0" collapsed="false"/>
    <row r="7" customFormat="false" ht="34.9" hidden="false" customHeight="true" outlineLevel="0" collapsed="false">
      <c r="G7" s="5" t="s">
        <v>3</v>
      </c>
      <c r="H7" s="5" t="s">
        <v>4</v>
      </c>
      <c r="I7" s="5" t="s">
        <v>5</v>
      </c>
      <c r="K7" s="5"/>
    </row>
    <row r="8" s="6" customFormat="true" ht="31.15" hidden="false" customHeight="true" outlineLevel="0" collapsed="false">
      <c r="B8" s="7" t="s">
        <v>6</v>
      </c>
      <c r="D8" s="7"/>
      <c r="E8" s="7"/>
      <c r="F8" s="7"/>
      <c r="G8" s="8" t="n">
        <v>18811</v>
      </c>
      <c r="H8" s="8" t="n">
        <v>19682</v>
      </c>
      <c r="I8" s="8" t="n">
        <f aca="false">SUM(G8:H8)</f>
        <v>38493</v>
      </c>
      <c r="J8" s="9"/>
      <c r="K8" s="8"/>
    </row>
    <row r="9" s="6" customFormat="true" ht="31.15" hidden="false" customHeight="true" outlineLevel="0" collapsed="false">
      <c r="B9" s="7" t="s">
        <v>7</v>
      </c>
      <c r="D9" s="7"/>
      <c r="E9" s="7"/>
      <c r="F9" s="7"/>
      <c r="G9" s="8" t="n">
        <v>11329</v>
      </c>
      <c r="H9" s="8" t="n">
        <v>11155</v>
      </c>
      <c r="I9" s="8" t="n">
        <f aca="false">SUM(G9:H9)</f>
        <v>22484</v>
      </c>
      <c r="J9" s="9"/>
      <c r="K9" s="8"/>
    </row>
    <row r="10" s="6" customFormat="true" ht="31.15" hidden="false" customHeight="true" outlineLevel="0" collapsed="false">
      <c r="B10" s="7" t="s">
        <v>8</v>
      </c>
      <c r="D10" s="7"/>
      <c r="E10" s="7"/>
      <c r="F10" s="7"/>
      <c r="G10" s="8" t="n">
        <f aca="false">SUM(G8:G9)</f>
        <v>30140</v>
      </c>
      <c r="H10" s="8" t="n">
        <f aca="false">SUM(H8:H9)</f>
        <v>30837</v>
      </c>
      <c r="I10" s="8" t="n">
        <f aca="false">SUM(I8:I9)</f>
        <v>60977</v>
      </c>
      <c r="J10" s="9"/>
    </row>
    <row r="11" customFormat="false" ht="18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</row>
    <row r="12" customFormat="false" ht="18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8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7" customFormat="false" ht="24.6" hidden="false" customHeight="true" outlineLevel="0" collapsed="false">
      <c r="B17" s="7" t="s">
        <v>9</v>
      </c>
    </row>
    <row r="18" customFormat="false" ht="22.9" hidden="false" customHeight="true" outlineLevel="0" collapsed="false">
      <c r="E18" s="7" t="s">
        <v>10</v>
      </c>
    </row>
    <row r="19" customFormat="false" ht="22.9" hidden="false" customHeight="true" outlineLevel="0" collapsed="false">
      <c r="E19" s="7" t="s">
        <v>11</v>
      </c>
    </row>
    <row r="21" customFormat="false" ht="18" hidden="false" customHeight="false" outlineLevel="0" collapsed="false">
      <c r="E21" s="7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1"/>
      <c r="E24" s="13"/>
    </row>
    <row r="29" customFormat="false" ht="12.75" hidden="false" customHeight="false" outlineLevel="0" collapsed="false">
      <c r="A29" s="14"/>
      <c r="B29" s="14"/>
    </row>
    <row r="60" customFormat="false" ht="12.75" hidden="false" customHeight="false" outlineLevel="0" collapsed="false">
      <c r="A60" s="15"/>
    </row>
  </sheetData>
  <mergeCells count="3">
    <mergeCell ref="A3:J3"/>
    <mergeCell ref="A4:J4"/>
    <mergeCell ref="A5:J5"/>
  </mergeCells>
  <printOptions headings="false" gridLines="false" gridLinesSet="true" horizontalCentered="true" verticalCentered="false"/>
  <pageMargins left="0.35" right="0.3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" width="36.85"/>
    <col collapsed="false" customWidth="true" hidden="false" outlineLevel="0" max="2" min="2" style="17" width="8.85"/>
    <col collapsed="false" customWidth="true" hidden="false" outlineLevel="0" max="5" min="3" style="17" width="8.28"/>
    <col collapsed="false" customWidth="true" hidden="false" outlineLevel="0" max="6" min="6" style="17" width="1.13"/>
    <col collapsed="false" customWidth="true" hidden="false" outlineLevel="0" max="7" min="7" style="17" width="8.85"/>
    <col collapsed="false" customWidth="true" hidden="false" outlineLevel="0" max="10" min="8" style="17" width="8.28"/>
    <col collapsed="false" customWidth="true" hidden="false" outlineLevel="0" max="11" min="11" style="17" width="7.28"/>
    <col collapsed="false" customWidth="true" hidden="false" outlineLevel="0" max="12" min="12" style="18" width="1.13"/>
    <col collapsed="false" customWidth="false" hidden="false" outlineLevel="0" max="257" min="13" style="19" width="9.14"/>
  </cols>
  <sheetData>
    <row r="1" s="24" customFormat="true" ht="16.9" hidden="false" customHeight="true" outlineLevel="0" collapsed="false">
      <c r="A1" s="20"/>
      <c r="B1" s="21"/>
      <c r="C1" s="22" t="s">
        <v>12</v>
      </c>
      <c r="D1" s="22"/>
      <c r="E1" s="21"/>
      <c r="F1" s="21"/>
      <c r="G1" s="22" t="s">
        <v>13</v>
      </c>
      <c r="H1" s="22"/>
      <c r="I1" s="22"/>
      <c r="J1" s="22"/>
      <c r="K1" s="23"/>
    </row>
    <row r="2" s="29" customFormat="true" ht="16.15" hidden="false" customHeight="true" outlineLevel="0" collapsed="false">
      <c r="A2" s="25"/>
      <c r="B2" s="26" t="s">
        <v>14</v>
      </c>
      <c r="C2" s="26"/>
      <c r="D2" s="26"/>
      <c r="E2" s="26"/>
      <c r="F2" s="26"/>
      <c r="G2" s="26" t="s">
        <v>15</v>
      </c>
      <c r="H2" s="26"/>
      <c r="I2" s="26"/>
      <c r="J2" s="26"/>
      <c r="K2" s="27"/>
      <c r="L2" s="28"/>
    </row>
    <row r="3" s="33" customFormat="true" ht="30" hidden="false" customHeight="true" outlineLevel="0" collapsed="false">
      <c r="A3" s="30" t="s">
        <v>16</v>
      </c>
      <c r="B3" s="31" t="s">
        <v>17</v>
      </c>
      <c r="C3" s="31" t="s">
        <v>18</v>
      </c>
      <c r="D3" s="31" t="s">
        <v>19</v>
      </c>
      <c r="E3" s="31" t="s">
        <v>20</v>
      </c>
      <c r="F3" s="32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</row>
    <row r="4" s="33" customFormat="true" ht="6" hidden="false" customHeight="true" outlineLevel="0" collapsed="false">
      <c r="A4" s="3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8" customFormat="true" ht="18" hidden="false" customHeight="false" outlineLevel="0" collapsed="false">
      <c r="A5" s="34" t="s">
        <v>22</v>
      </c>
      <c r="B5" s="35" t="n">
        <v>51042</v>
      </c>
      <c r="C5" s="36" t="n">
        <v>24565</v>
      </c>
      <c r="D5" s="36" t="n">
        <v>26477</v>
      </c>
      <c r="E5" s="36" t="n">
        <v>23600</v>
      </c>
      <c r="F5" s="36"/>
      <c r="G5" s="32"/>
      <c r="H5" s="37"/>
      <c r="I5" s="37"/>
      <c r="J5" s="37"/>
      <c r="K5" s="31"/>
      <c r="L5" s="31"/>
    </row>
    <row r="6" s="38" customFormat="true" ht="18" hidden="false" customHeight="false" outlineLevel="0" collapsed="false">
      <c r="A6" s="39" t="s">
        <v>23</v>
      </c>
      <c r="B6" s="40" t="n">
        <v>22798</v>
      </c>
      <c r="C6" s="41" t="n">
        <v>13651</v>
      </c>
      <c r="D6" s="41" t="n">
        <v>9147</v>
      </c>
      <c r="E6" s="41" t="n">
        <v>8719</v>
      </c>
      <c r="F6" s="41"/>
      <c r="G6" s="42" t="n">
        <v>229</v>
      </c>
      <c r="H6" s="43" t="n">
        <v>149</v>
      </c>
      <c r="I6" s="43" t="n">
        <v>159</v>
      </c>
      <c r="J6" s="43" t="n">
        <v>160</v>
      </c>
      <c r="K6" s="44" t="n">
        <v>1.4</v>
      </c>
      <c r="L6" s="45"/>
    </row>
    <row r="7" s="38" customFormat="true" ht="18" hidden="false" customHeight="false" outlineLevel="0" collapsed="false">
      <c r="A7" s="34" t="s">
        <v>24</v>
      </c>
      <c r="B7" s="35" t="n">
        <v>37484</v>
      </c>
      <c r="C7" s="36" t="n">
        <v>23903</v>
      </c>
      <c r="D7" s="36" t="n">
        <v>13584</v>
      </c>
      <c r="E7" s="36" t="n">
        <v>13291</v>
      </c>
      <c r="F7" s="36"/>
      <c r="G7" s="31"/>
      <c r="H7" s="46"/>
      <c r="I7" s="46"/>
      <c r="J7" s="46"/>
      <c r="K7" s="47" t="n">
        <v>2.3</v>
      </c>
      <c r="L7" s="48"/>
    </row>
    <row r="8" s="38" customFormat="true" ht="7.9" hidden="false" customHeight="true" outlineLevel="0" collapsed="false">
      <c r="A8" s="49"/>
      <c r="B8" s="50"/>
      <c r="C8" s="51"/>
      <c r="D8" s="51"/>
      <c r="E8" s="51"/>
      <c r="F8" s="51"/>
      <c r="G8" s="32"/>
      <c r="H8" s="37"/>
      <c r="I8" s="37"/>
      <c r="J8" s="37"/>
      <c r="K8" s="48"/>
      <c r="L8" s="48"/>
    </row>
    <row r="9" s="38" customFormat="true" ht="18" hidden="false" customHeight="false" outlineLevel="0" collapsed="false">
      <c r="A9" s="52" t="s">
        <v>16</v>
      </c>
      <c r="B9" s="35"/>
      <c r="C9" s="35"/>
      <c r="D9" s="35"/>
      <c r="E9" s="35"/>
      <c r="F9" s="31"/>
      <c r="G9" s="53"/>
      <c r="H9" s="53"/>
      <c r="I9" s="53"/>
      <c r="J9" s="53"/>
      <c r="K9" s="54"/>
      <c r="L9" s="54"/>
    </row>
    <row r="10" s="38" customFormat="true" ht="7.9" hidden="false" customHeight="true" outlineLevel="0" collapsed="false">
      <c r="A10" s="55"/>
      <c r="B10" s="31"/>
      <c r="C10" s="31"/>
      <c r="D10" s="31"/>
      <c r="E10" s="31"/>
      <c r="F10" s="31"/>
      <c r="G10" s="31"/>
      <c r="H10" s="31"/>
      <c r="I10" s="31"/>
      <c r="J10" s="31"/>
      <c r="K10" s="48"/>
      <c r="L10" s="48"/>
    </row>
    <row r="11" s="38" customFormat="true" ht="18" hidden="false" customHeight="false" outlineLevel="0" collapsed="false">
      <c r="A11" s="56" t="s">
        <v>25</v>
      </c>
      <c r="B11" s="57" t="n">
        <v>167</v>
      </c>
      <c r="C11" s="58" t="n">
        <v>98</v>
      </c>
      <c r="D11" s="58" t="n">
        <v>70</v>
      </c>
      <c r="E11" s="58" t="n">
        <v>76</v>
      </c>
      <c r="F11" s="58"/>
      <c r="G11" s="57" t="n">
        <v>30</v>
      </c>
      <c r="H11" s="58" t="n">
        <v>25</v>
      </c>
      <c r="I11" s="58" t="n">
        <v>18</v>
      </c>
      <c r="J11" s="58" t="n">
        <v>21</v>
      </c>
      <c r="K11" s="59" t="n">
        <v>-10.2150537634409</v>
      </c>
      <c r="L11" s="59"/>
    </row>
    <row r="12" s="38" customFormat="true" ht="18" hidden="false" customHeight="false" outlineLevel="0" collapsed="false">
      <c r="A12" s="60" t="s">
        <v>26</v>
      </c>
      <c r="B12" s="61" t="n">
        <v>254</v>
      </c>
      <c r="C12" s="62" t="n">
        <v>155</v>
      </c>
      <c r="D12" s="62" t="n">
        <v>99</v>
      </c>
      <c r="E12" s="62" t="n">
        <v>110</v>
      </c>
      <c r="F12" s="62"/>
      <c r="G12" s="61" t="n">
        <v>35</v>
      </c>
      <c r="H12" s="62" t="n">
        <v>28</v>
      </c>
      <c r="I12" s="62" t="n">
        <v>21</v>
      </c>
      <c r="J12" s="62" t="n">
        <v>24</v>
      </c>
      <c r="K12" s="63" t="n">
        <v>-1.55038759689923</v>
      </c>
      <c r="L12" s="63"/>
    </row>
    <row r="13" s="38" customFormat="true" ht="18" hidden="false" customHeight="false" outlineLevel="0" collapsed="false">
      <c r="A13" s="56" t="s">
        <v>27</v>
      </c>
      <c r="B13" s="57" t="n">
        <v>322</v>
      </c>
      <c r="C13" s="58" t="n">
        <v>183</v>
      </c>
      <c r="D13" s="58" t="n">
        <v>139</v>
      </c>
      <c r="E13" s="58" t="n">
        <v>125</v>
      </c>
      <c r="F13" s="58"/>
      <c r="G13" s="57" t="n">
        <v>44</v>
      </c>
      <c r="H13" s="58" t="n">
        <v>33</v>
      </c>
      <c r="I13" s="58" t="n">
        <v>29</v>
      </c>
      <c r="J13" s="58" t="n">
        <v>28</v>
      </c>
      <c r="K13" s="59" t="n">
        <v>7.33333333333333</v>
      </c>
      <c r="L13" s="59"/>
    </row>
    <row r="14" s="38" customFormat="true" ht="18" hidden="false" customHeight="false" outlineLevel="0" collapsed="false">
      <c r="A14" s="60" t="s">
        <v>28</v>
      </c>
      <c r="B14" s="61" t="n">
        <v>255</v>
      </c>
      <c r="C14" s="62" t="n">
        <v>127</v>
      </c>
      <c r="D14" s="62" t="n">
        <v>128</v>
      </c>
      <c r="E14" s="62" t="n">
        <v>135</v>
      </c>
      <c r="F14" s="62"/>
      <c r="G14" s="61" t="n">
        <v>33</v>
      </c>
      <c r="H14" s="62" t="n">
        <v>23</v>
      </c>
      <c r="I14" s="62" t="n">
        <v>23</v>
      </c>
      <c r="J14" s="62" t="n">
        <v>25</v>
      </c>
      <c r="K14" s="63" t="n">
        <v>2</v>
      </c>
      <c r="L14" s="63"/>
    </row>
    <row r="15" s="38" customFormat="true" ht="18" hidden="false" customHeight="false" outlineLevel="0" collapsed="false">
      <c r="A15" s="56" t="s">
        <v>29</v>
      </c>
      <c r="B15" s="57" t="n">
        <v>253</v>
      </c>
      <c r="C15" s="58" t="n">
        <v>153</v>
      </c>
      <c r="D15" s="58" t="n">
        <v>100</v>
      </c>
      <c r="E15" s="58" t="n">
        <v>79</v>
      </c>
      <c r="F15" s="58"/>
      <c r="G15" s="57" t="n">
        <v>34</v>
      </c>
      <c r="H15" s="58" t="n">
        <v>27</v>
      </c>
      <c r="I15" s="58" t="n">
        <v>21</v>
      </c>
      <c r="J15" s="58" t="n">
        <v>18</v>
      </c>
      <c r="K15" s="59" t="n">
        <v>16.5898617511521</v>
      </c>
      <c r="L15" s="59"/>
    </row>
    <row r="16" s="38" customFormat="true" ht="18" hidden="false" customHeight="false" outlineLevel="0" collapsed="false">
      <c r="A16" s="60" t="s">
        <v>30</v>
      </c>
      <c r="B16" s="61" t="n">
        <v>343</v>
      </c>
      <c r="C16" s="62" t="n">
        <v>222</v>
      </c>
      <c r="D16" s="62" t="n">
        <v>121</v>
      </c>
      <c r="E16" s="62" t="n">
        <v>105</v>
      </c>
      <c r="F16" s="62"/>
      <c r="G16" s="61" t="n">
        <v>43</v>
      </c>
      <c r="H16" s="62" t="n">
        <v>35</v>
      </c>
      <c r="I16" s="62" t="n">
        <v>24</v>
      </c>
      <c r="J16" s="62" t="n">
        <v>23</v>
      </c>
      <c r="K16" s="63" t="n">
        <v>10.2893890675241</v>
      </c>
      <c r="L16" s="63"/>
    </row>
    <row r="17" s="38" customFormat="true" ht="18" hidden="false" customHeight="false" outlineLevel="0" collapsed="false">
      <c r="A17" s="56" t="s">
        <v>31</v>
      </c>
      <c r="B17" s="57" t="n">
        <v>2722</v>
      </c>
      <c r="C17" s="58" t="n">
        <v>1656</v>
      </c>
      <c r="D17" s="58" t="n">
        <v>1066</v>
      </c>
      <c r="E17" s="58" t="n">
        <v>1107</v>
      </c>
      <c r="F17" s="58"/>
      <c r="G17" s="57" t="n">
        <v>100</v>
      </c>
      <c r="H17" s="58" t="n">
        <v>77</v>
      </c>
      <c r="I17" s="58" t="n">
        <v>62</v>
      </c>
      <c r="J17" s="58" t="n">
        <v>68</v>
      </c>
      <c r="K17" s="59" t="n">
        <v>4.09177820267686</v>
      </c>
      <c r="L17" s="59"/>
    </row>
    <row r="18" s="38" customFormat="true" ht="18" hidden="false" customHeight="false" outlineLevel="0" collapsed="false">
      <c r="A18" s="30" t="s">
        <v>32</v>
      </c>
      <c r="B18" s="61" t="n">
        <v>1310</v>
      </c>
      <c r="C18" s="62" t="n">
        <v>1185</v>
      </c>
      <c r="D18" s="62" t="n">
        <v>125</v>
      </c>
      <c r="E18" s="62" t="n">
        <v>213</v>
      </c>
      <c r="F18" s="62"/>
      <c r="G18" s="61" t="n">
        <v>69</v>
      </c>
      <c r="H18" s="62" t="n">
        <v>64</v>
      </c>
      <c r="I18" s="62" t="n">
        <v>21</v>
      </c>
      <c r="J18" s="62" t="n">
        <v>29</v>
      </c>
      <c r="K18" s="63" t="n">
        <v>-6.16045845272206</v>
      </c>
      <c r="L18" s="63"/>
    </row>
    <row r="19" s="38" customFormat="true" ht="18" hidden="false" customHeight="false" outlineLevel="0" collapsed="false">
      <c r="A19" s="56" t="s">
        <v>33</v>
      </c>
      <c r="B19" s="57" t="n">
        <v>393</v>
      </c>
      <c r="C19" s="58" t="n">
        <v>267</v>
      </c>
      <c r="D19" s="58" t="n">
        <v>126</v>
      </c>
      <c r="E19" s="58" t="n">
        <v>124</v>
      </c>
      <c r="F19" s="58"/>
      <c r="G19" s="57" t="n">
        <v>44</v>
      </c>
      <c r="H19" s="58" t="n">
        <v>38</v>
      </c>
      <c r="I19" s="58" t="n">
        <v>23</v>
      </c>
      <c r="J19" s="58" t="n">
        <v>25</v>
      </c>
      <c r="K19" s="59" t="n">
        <v>-6.42857142857143</v>
      </c>
      <c r="L19" s="59"/>
    </row>
    <row r="20" s="38" customFormat="true" ht="18" hidden="false" customHeight="false" outlineLevel="0" collapsed="false">
      <c r="A20" s="60" t="s">
        <v>34</v>
      </c>
      <c r="B20" s="61" t="n">
        <v>342</v>
      </c>
      <c r="C20" s="62" t="n">
        <v>193</v>
      </c>
      <c r="D20" s="62" t="n">
        <v>149</v>
      </c>
      <c r="E20" s="62" t="n">
        <v>158</v>
      </c>
      <c r="F20" s="62"/>
      <c r="G20" s="61" t="n">
        <v>42</v>
      </c>
      <c r="H20" s="62" t="n">
        <v>33</v>
      </c>
      <c r="I20" s="62" t="n">
        <v>27</v>
      </c>
      <c r="J20" s="62" t="n">
        <v>29</v>
      </c>
      <c r="K20" s="63" t="n">
        <v>-1.15606936416185</v>
      </c>
      <c r="L20" s="63"/>
    </row>
    <row r="21" s="38" customFormat="true" ht="18" hidden="false" customHeight="false" outlineLevel="0" collapsed="false">
      <c r="A21" s="56" t="s">
        <v>35</v>
      </c>
      <c r="B21" s="57" t="n">
        <v>832</v>
      </c>
      <c r="C21" s="58" t="n">
        <v>451</v>
      </c>
      <c r="D21" s="58" t="n">
        <v>382</v>
      </c>
      <c r="E21" s="58" t="n">
        <v>359</v>
      </c>
      <c r="F21" s="58"/>
      <c r="G21" s="57" t="n">
        <v>63</v>
      </c>
      <c r="H21" s="58" t="n">
        <v>46</v>
      </c>
      <c r="I21" s="58" t="n">
        <v>43</v>
      </c>
      <c r="J21" s="58" t="n">
        <v>43</v>
      </c>
      <c r="K21" s="59" t="s">
        <v>36</v>
      </c>
      <c r="L21" s="59"/>
    </row>
    <row r="22" s="38" customFormat="true" ht="18" hidden="false" customHeight="false" outlineLevel="0" collapsed="false">
      <c r="A22" s="60" t="s">
        <v>37</v>
      </c>
      <c r="B22" s="61" t="n">
        <v>186</v>
      </c>
      <c r="C22" s="62" t="n">
        <v>99</v>
      </c>
      <c r="D22" s="62" t="n">
        <v>88</v>
      </c>
      <c r="E22" s="62" t="n">
        <v>82</v>
      </c>
      <c r="F22" s="62"/>
      <c r="G22" s="61" t="n">
        <v>34</v>
      </c>
      <c r="H22" s="62" t="n">
        <v>25</v>
      </c>
      <c r="I22" s="62" t="n">
        <v>23</v>
      </c>
      <c r="J22" s="62" t="n">
        <v>23</v>
      </c>
      <c r="K22" s="63" t="n">
        <v>1.08695652173913</v>
      </c>
      <c r="L22" s="63"/>
    </row>
    <row r="23" s="38" customFormat="true" ht="18" hidden="false" customHeight="false" outlineLevel="0" collapsed="false">
      <c r="A23" s="56" t="s">
        <v>38</v>
      </c>
      <c r="B23" s="57" t="n">
        <v>624</v>
      </c>
      <c r="C23" s="58" t="n">
        <v>456</v>
      </c>
      <c r="D23" s="58" t="n">
        <v>168</v>
      </c>
      <c r="E23" s="58" t="n">
        <v>153</v>
      </c>
      <c r="F23" s="58"/>
      <c r="G23" s="57" t="n">
        <v>56</v>
      </c>
      <c r="H23" s="58" t="n">
        <v>49</v>
      </c>
      <c r="I23" s="58" t="n">
        <v>27</v>
      </c>
      <c r="J23" s="58" t="n">
        <v>27</v>
      </c>
      <c r="K23" s="59" t="n">
        <v>-0.952380952380952</v>
      </c>
      <c r="L23" s="59"/>
    </row>
    <row r="24" s="38" customFormat="true" ht="18" hidden="false" customHeight="false" outlineLevel="0" collapsed="false">
      <c r="A24" s="60" t="s">
        <v>39</v>
      </c>
      <c r="B24" s="61" t="n">
        <v>247</v>
      </c>
      <c r="C24" s="62" t="n">
        <v>125</v>
      </c>
      <c r="D24" s="62" t="n">
        <v>122</v>
      </c>
      <c r="E24" s="62" t="n">
        <v>126</v>
      </c>
      <c r="F24" s="62"/>
      <c r="G24" s="61" t="n">
        <v>41</v>
      </c>
      <c r="H24" s="62" t="n">
        <v>30</v>
      </c>
      <c r="I24" s="62" t="n">
        <v>29</v>
      </c>
      <c r="J24" s="62" t="n">
        <v>31</v>
      </c>
      <c r="K24" s="63" t="n">
        <v>0.40650406504065</v>
      </c>
      <c r="L24" s="63"/>
    </row>
    <row r="25" s="38" customFormat="true" ht="18" hidden="false" customHeight="false" outlineLevel="0" collapsed="false">
      <c r="A25" s="56" t="s">
        <v>40</v>
      </c>
      <c r="B25" s="57" t="n">
        <v>133</v>
      </c>
      <c r="C25" s="58" t="n">
        <v>71</v>
      </c>
      <c r="D25" s="58" t="n">
        <v>62</v>
      </c>
      <c r="E25" s="58" t="n">
        <v>66</v>
      </c>
      <c r="F25" s="58"/>
      <c r="G25" s="57" t="n">
        <v>28</v>
      </c>
      <c r="H25" s="58" t="n">
        <v>21</v>
      </c>
      <c r="I25" s="58" t="n">
        <v>18</v>
      </c>
      <c r="J25" s="58" t="n">
        <v>21</v>
      </c>
      <c r="K25" s="59" t="n">
        <v>-1.48148148148148</v>
      </c>
      <c r="L25" s="59"/>
    </row>
    <row r="26" s="38" customFormat="true" ht="18" hidden="false" customHeight="false" outlineLevel="0" collapsed="false">
      <c r="A26" s="60" t="s">
        <v>41</v>
      </c>
      <c r="B26" s="61" t="n">
        <v>3581</v>
      </c>
      <c r="C26" s="62" t="n">
        <v>3211</v>
      </c>
      <c r="D26" s="62" t="n">
        <v>371</v>
      </c>
      <c r="E26" s="62" t="n">
        <v>660</v>
      </c>
      <c r="F26" s="62"/>
      <c r="G26" s="61" t="n">
        <v>111</v>
      </c>
      <c r="H26" s="62" t="n">
        <v>98</v>
      </c>
      <c r="I26" s="62" t="n">
        <v>33</v>
      </c>
      <c r="J26" s="62" t="n">
        <v>51</v>
      </c>
      <c r="K26" s="63" t="n">
        <v>-0.306236080178174</v>
      </c>
      <c r="L26" s="63"/>
    </row>
    <row r="27" s="38" customFormat="true" ht="18" hidden="false" customHeight="false" outlineLevel="0" collapsed="false">
      <c r="A27" s="56" t="s">
        <v>42</v>
      </c>
      <c r="B27" s="57" t="n">
        <v>419</v>
      </c>
      <c r="C27" s="58" t="n">
        <v>291</v>
      </c>
      <c r="D27" s="58" t="n">
        <v>127</v>
      </c>
      <c r="E27" s="58" t="n">
        <v>101</v>
      </c>
      <c r="F27" s="58"/>
      <c r="G27" s="57" t="n">
        <v>46</v>
      </c>
      <c r="H27" s="58" t="n">
        <v>40</v>
      </c>
      <c r="I27" s="58" t="n">
        <v>23</v>
      </c>
      <c r="J27" s="58" t="n">
        <v>21</v>
      </c>
      <c r="K27" s="59" t="n">
        <v>4.75</v>
      </c>
      <c r="L27" s="59"/>
    </row>
    <row r="28" s="38" customFormat="true" ht="18" hidden="false" customHeight="false" outlineLevel="0" collapsed="false">
      <c r="A28" s="60" t="s">
        <v>43</v>
      </c>
      <c r="B28" s="61" t="n">
        <v>681</v>
      </c>
      <c r="C28" s="62" t="n">
        <v>411</v>
      </c>
      <c r="D28" s="62" t="n">
        <v>270</v>
      </c>
      <c r="E28" s="62" t="n">
        <v>254</v>
      </c>
      <c r="F28" s="62"/>
      <c r="G28" s="61" t="n">
        <v>57</v>
      </c>
      <c r="H28" s="62" t="n">
        <v>45</v>
      </c>
      <c r="I28" s="62" t="n">
        <v>35</v>
      </c>
      <c r="J28" s="62" t="n">
        <v>36</v>
      </c>
      <c r="K28" s="63" t="n">
        <v>-3.12944523470839</v>
      </c>
      <c r="L28" s="63"/>
    </row>
    <row r="29" s="38" customFormat="true" ht="18" hidden="false" customHeight="false" outlineLevel="0" collapsed="false">
      <c r="A29" s="56" t="s">
        <v>44</v>
      </c>
      <c r="B29" s="57" t="n">
        <v>623</v>
      </c>
      <c r="C29" s="58" t="n">
        <v>375</v>
      </c>
      <c r="D29" s="58" t="n">
        <v>248</v>
      </c>
      <c r="E29" s="58" t="n">
        <v>255</v>
      </c>
      <c r="F29" s="58"/>
      <c r="G29" s="57" t="n">
        <v>50</v>
      </c>
      <c r="H29" s="58" t="n">
        <v>38</v>
      </c>
      <c r="I29" s="58" t="n">
        <v>32</v>
      </c>
      <c r="J29" s="58" t="n">
        <v>35</v>
      </c>
      <c r="K29" s="59" t="n">
        <v>-4.88549618320611</v>
      </c>
      <c r="L29" s="59"/>
    </row>
    <row r="30" s="38" customFormat="true" ht="18" hidden="false" customHeight="false" outlineLevel="0" collapsed="false">
      <c r="A30" s="60" t="s">
        <v>45</v>
      </c>
      <c r="B30" s="61" t="n">
        <v>389</v>
      </c>
      <c r="C30" s="62" t="n">
        <v>221</v>
      </c>
      <c r="D30" s="62" t="n">
        <v>168</v>
      </c>
      <c r="E30" s="62" t="n">
        <v>164</v>
      </c>
      <c r="F30" s="62"/>
      <c r="G30" s="61" t="n">
        <v>47</v>
      </c>
      <c r="H30" s="62" t="n">
        <v>36</v>
      </c>
      <c r="I30" s="62" t="n">
        <v>30</v>
      </c>
      <c r="J30" s="62" t="n">
        <v>31</v>
      </c>
      <c r="K30" s="63" t="n">
        <v>4.28954423592493</v>
      </c>
      <c r="L30" s="63"/>
    </row>
    <row r="31" s="38" customFormat="true" ht="18" hidden="false" customHeight="false" outlineLevel="0" collapsed="false">
      <c r="A31" s="56" t="s">
        <v>46</v>
      </c>
      <c r="B31" s="57" t="n">
        <v>507</v>
      </c>
      <c r="C31" s="58" t="n">
        <v>369</v>
      </c>
      <c r="D31" s="58" t="n">
        <v>137</v>
      </c>
      <c r="E31" s="58" t="n">
        <v>157</v>
      </c>
      <c r="F31" s="58"/>
      <c r="G31" s="57" t="n">
        <v>48</v>
      </c>
      <c r="H31" s="58" t="n">
        <v>43</v>
      </c>
      <c r="I31" s="58" t="n">
        <v>22</v>
      </c>
      <c r="J31" s="58" t="n">
        <v>27</v>
      </c>
      <c r="K31" s="59" t="n">
        <v>-0.9765625</v>
      </c>
      <c r="L31" s="59"/>
    </row>
    <row r="32" s="38" customFormat="true" ht="18" hidden="false" customHeight="false" outlineLevel="0" collapsed="false">
      <c r="A32" s="60" t="s">
        <v>47</v>
      </c>
      <c r="B32" s="61" t="n">
        <v>277</v>
      </c>
      <c r="C32" s="62" t="n">
        <v>160</v>
      </c>
      <c r="D32" s="62" t="n">
        <v>117</v>
      </c>
      <c r="E32" s="62" t="n">
        <v>108</v>
      </c>
      <c r="F32" s="62"/>
      <c r="G32" s="61" t="n">
        <v>38</v>
      </c>
      <c r="H32" s="62" t="n">
        <v>30</v>
      </c>
      <c r="I32" s="62" t="n">
        <v>24</v>
      </c>
      <c r="J32" s="62" t="n">
        <v>24</v>
      </c>
      <c r="K32" s="63" t="n">
        <v>0.727272727272727</v>
      </c>
      <c r="L32" s="63"/>
    </row>
    <row r="33" s="38" customFormat="true" ht="18" hidden="false" customHeight="false" outlineLevel="0" collapsed="false">
      <c r="A33" s="56" t="s">
        <v>48</v>
      </c>
      <c r="B33" s="57" t="n">
        <v>305</v>
      </c>
      <c r="C33" s="58" t="n">
        <v>177</v>
      </c>
      <c r="D33" s="58" t="n">
        <v>128</v>
      </c>
      <c r="E33" s="58" t="n">
        <v>131</v>
      </c>
      <c r="F33" s="58"/>
      <c r="G33" s="57" t="n">
        <v>36</v>
      </c>
      <c r="H33" s="58" t="n">
        <v>26</v>
      </c>
      <c r="I33" s="58" t="n">
        <v>24</v>
      </c>
      <c r="J33" s="58" t="n">
        <v>25</v>
      </c>
      <c r="K33" s="59" t="n">
        <v>-7.01219512195122</v>
      </c>
      <c r="L33" s="59"/>
    </row>
    <row r="34" s="38" customFormat="true" ht="18" hidden="false" customHeight="false" outlineLevel="0" collapsed="false">
      <c r="A34" s="60" t="s">
        <v>49</v>
      </c>
      <c r="B34" s="61" t="n">
        <v>172</v>
      </c>
      <c r="C34" s="62" t="n">
        <v>114</v>
      </c>
      <c r="D34" s="62" t="n">
        <v>58</v>
      </c>
      <c r="E34" s="62" t="n">
        <v>67</v>
      </c>
      <c r="F34" s="62"/>
      <c r="G34" s="61" t="n">
        <v>29</v>
      </c>
      <c r="H34" s="62" t="n">
        <v>23</v>
      </c>
      <c r="I34" s="62" t="n">
        <v>17</v>
      </c>
      <c r="J34" s="62" t="n">
        <v>18</v>
      </c>
      <c r="K34" s="63" t="n">
        <v>-8.51063829787234</v>
      </c>
      <c r="L34" s="63"/>
    </row>
    <row r="35" s="38" customFormat="true" ht="18" hidden="false" customHeight="false" outlineLevel="0" collapsed="false">
      <c r="A35" s="56" t="s">
        <v>50</v>
      </c>
      <c r="B35" s="57" t="n">
        <v>506</v>
      </c>
      <c r="C35" s="58" t="n">
        <v>292</v>
      </c>
      <c r="D35" s="58" t="n">
        <v>214</v>
      </c>
      <c r="E35" s="58" t="n">
        <v>229</v>
      </c>
      <c r="F35" s="58"/>
      <c r="G35" s="57" t="n">
        <v>48</v>
      </c>
      <c r="H35" s="58" t="n">
        <v>36</v>
      </c>
      <c r="I35" s="58" t="n">
        <v>32</v>
      </c>
      <c r="J35" s="58" t="n">
        <v>34</v>
      </c>
      <c r="K35" s="59" t="n">
        <v>4.54545454545455</v>
      </c>
      <c r="L35" s="59"/>
    </row>
    <row r="36" s="38" customFormat="true" ht="18" hidden="false" customHeight="false" outlineLevel="0" collapsed="false">
      <c r="A36" s="60" t="s">
        <v>51</v>
      </c>
      <c r="B36" s="61" t="n">
        <v>179</v>
      </c>
      <c r="C36" s="62" t="n">
        <v>85</v>
      </c>
      <c r="D36" s="62" t="n">
        <v>94</v>
      </c>
      <c r="E36" s="62" t="n">
        <v>90</v>
      </c>
      <c r="F36" s="62"/>
      <c r="G36" s="61" t="n">
        <v>36</v>
      </c>
      <c r="H36" s="62" t="n">
        <v>26</v>
      </c>
      <c r="I36" s="62" t="n">
        <v>26</v>
      </c>
      <c r="J36" s="62" t="n">
        <v>27</v>
      </c>
      <c r="K36" s="63" t="n">
        <v>2.28571428571429</v>
      </c>
      <c r="L36" s="63"/>
    </row>
    <row r="37" s="38" customFormat="true" ht="18" hidden="false" customHeight="false" outlineLevel="0" collapsed="false">
      <c r="A37" s="56" t="s">
        <v>52</v>
      </c>
      <c r="B37" s="57" t="n">
        <v>718</v>
      </c>
      <c r="C37" s="58" t="n">
        <v>461</v>
      </c>
      <c r="D37" s="58" t="n">
        <v>257</v>
      </c>
      <c r="E37" s="58" t="n">
        <v>204</v>
      </c>
      <c r="F37" s="58"/>
      <c r="G37" s="57" t="n">
        <v>57</v>
      </c>
      <c r="H37" s="58" t="n">
        <v>46</v>
      </c>
      <c r="I37" s="58" t="n">
        <v>34</v>
      </c>
      <c r="J37" s="58" t="n">
        <v>32</v>
      </c>
      <c r="K37" s="59" t="n">
        <v>-5.89777195281782</v>
      </c>
      <c r="L37" s="59"/>
    </row>
    <row r="38" s="38" customFormat="true" ht="18" hidden="false" customHeight="false" outlineLevel="0" collapsed="false">
      <c r="A38" s="60" t="s">
        <v>53</v>
      </c>
      <c r="B38" s="61" t="n">
        <v>217</v>
      </c>
      <c r="C38" s="62" t="n">
        <v>130</v>
      </c>
      <c r="D38" s="62" t="n">
        <v>87</v>
      </c>
      <c r="E38" s="62" t="n">
        <v>71</v>
      </c>
      <c r="F38" s="62"/>
      <c r="G38" s="61" t="n">
        <v>33</v>
      </c>
      <c r="H38" s="62" t="n">
        <v>26</v>
      </c>
      <c r="I38" s="62" t="n">
        <v>20</v>
      </c>
      <c r="J38" s="62" t="n">
        <v>19</v>
      </c>
      <c r="K38" s="63" t="n">
        <v>1.4018691588785</v>
      </c>
      <c r="L38" s="63"/>
    </row>
    <row r="39" s="38" customFormat="true" ht="18" hidden="false" customHeight="false" outlineLevel="0" collapsed="false">
      <c r="A39" s="56" t="s">
        <v>54</v>
      </c>
      <c r="B39" s="57" t="n">
        <v>1289</v>
      </c>
      <c r="C39" s="58" t="n">
        <v>786</v>
      </c>
      <c r="D39" s="58" t="n">
        <v>503</v>
      </c>
      <c r="E39" s="58" t="n">
        <v>484</v>
      </c>
      <c r="F39" s="58"/>
      <c r="G39" s="57" t="n">
        <v>78</v>
      </c>
      <c r="H39" s="58" t="n">
        <v>62</v>
      </c>
      <c r="I39" s="58" t="n">
        <v>47</v>
      </c>
      <c r="J39" s="58" t="n">
        <v>49</v>
      </c>
      <c r="K39" s="59" t="n">
        <v>-5.49853372434018</v>
      </c>
      <c r="L39" s="59"/>
    </row>
    <row r="40" s="38" customFormat="true" ht="18" hidden="false" customHeight="false" outlineLevel="0" collapsed="false">
      <c r="A40" s="60" t="s">
        <v>55</v>
      </c>
      <c r="B40" s="61" t="n">
        <v>282</v>
      </c>
      <c r="C40" s="62" t="n">
        <v>162</v>
      </c>
      <c r="D40" s="62" t="n">
        <v>120</v>
      </c>
      <c r="E40" s="62" t="n">
        <v>118</v>
      </c>
      <c r="F40" s="62"/>
      <c r="G40" s="61" t="n">
        <v>40</v>
      </c>
      <c r="H40" s="62" t="n">
        <v>31</v>
      </c>
      <c r="I40" s="62" t="n">
        <v>26</v>
      </c>
      <c r="J40" s="62" t="n">
        <v>26</v>
      </c>
      <c r="K40" s="63" t="n">
        <v>4.83271375464684</v>
      </c>
      <c r="L40" s="63"/>
    </row>
    <row r="41" s="38" customFormat="true" ht="18" hidden="false" customHeight="false" outlineLevel="0" collapsed="false">
      <c r="A41" s="56" t="s">
        <v>56</v>
      </c>
      <c r="B41" s="57" t="n">
        <v>827</v>
      </c>
      <c r="C41" s="58" t="n">
        <v>504</v>
      </c>
      <c r="D41" s="58" t="n">
        <v>323</v>
      </c>
      <c r="E41" s="58" t="n">
        <v>327</v>
      </c>
      <c r="F41" s="58"/>
      <c r="G41" s="57" t="n">
        <v>64</v>
      </c>
      <c r="H41" s="58" t="n">
        <v>51</v>
      </c>
      <c r="I41" s="58" t="n">
        <v>39</v>
      </c>
      <c r="J41" s="58" t="n">
        <v>41</v>
      </c>
      <c r="K41" s="59" t="n">
        <v>2.35148514851485</v>
      </c>
      <c r="L41" s="59"/>
    </row>
    <row r="42" s="38" customFormat="true" ht="18" hidden="false" customHeight="false" outlineLevel="0" collapsed="false">
      <c r="A42" s="60" t="s">
        <v>57</v>
      </c>
      <c r="B42" s="61" t="n">
        <v>100</v>
      </c>
      <c r="C42" s="62" t="n">
        <v>58</v>
      </c>
      <c r="D42" s="62" t="n">
        <v>42</v>
      </c>
      <c r="E42" s="62" t="n">
        <v>43</v>
      </c>
      <c r="F42" s="62"/>
      <c r="G42" s="61" t="n">
        <v>23</v>
      </c>
      <c r="H42" s="62" t="n">
        <v>19</v>
      </c>
      <c r="I42" s="62" t="n">
        <v>14</v>
      </c>
      <c r="J42" s="62" t="n">
        <v>15</v>
      </c>
      <c r="K42" s="63" t="n">
        <v>-3.84615384615385</v>
      </c>
      <c r="L42" s="63"/>
    </row>
    <row r="43" s="38" customFormat="true" ht="15" hidden="false" customHeight="true" outlineLevel="0" collapsed="false">
      <c r="A43" s="56" t="s">
        <v>58</v>
      </c>
      <c r="B43" s="57" t="n">
        <v>121</v>
      </c>
      <c r="C43" s="58" t="n">
        <v>77</v>
      </c>
      <c r="D43" s="58" t="n">
        <v>44</v>
      </c>
      <c r="E43" s="58" t="n">
        <v>40</v>
      </c>
      <c r="F43" s="58"/>
      <c r="G43" s="57" t="n">
        <v>23</v>
      </c>
      <c r="H43" s="58" t="n">
        <v>19</v>
      </c>
      <c r="I43" s="58" t="n">
        <v>14</v>
      </c>
      <c r="J43" s="58" t="n">
        <v>13</v>
      </c>
      <c r="K43" s="59" t="n">
        <v>13.0841121495327</v>
      </c>
      <c r="L43" s="59"/>
    </row>
    <row r="44" s="38" customFormat="true" ht="18" hidden="false" customHeight="false" outlineLevel="0" collapsed="false">
      <c r="A44" s="60" t="s">
        <v>59</v>
      </c>
      <c r="B44" s="61" t="n">
        <v>293</v>
      </c>
      <c r="C44" s="62" t="n">
        <v>155</v>
      </c>
      <c r="D44" s="62" t="n">
        <v>138</v>
      </c>
      <c r="E44" s="62" t="n">
        <v>123</v>
      </c>
      <c r="F44" s="62"/>
      <c r="G44" s="61" t="n">
        <v>42</v>
      </c>
      <c r="H44" s="62" t="n">
        <v>30</v>
      </c>
      <c r="I44" s="62" t="n">
        <v>30</v>
      </c>
      <c r="J44" s="62" t="n">
        <v>28</v>
      </c>
      <c r="K44" s="63" t="n">
        <v>0</v>
      </c>
      <c r="L44" s="63"/>
    </row>
    <row r="45" s="38" customFormat="true" ht="18" hidden="false" customHeight="false" outlineLevel="0" collapsed="false">
      <c r="A45" s="56" t="s">
        <v>60</v>
      </c>
      <c r="B45" s="57" t="n">
        <v>81</v>
      </c>
      <c r="C45" s="58" t="n">
        <v>58</v>
      </c>
      <c r="D45" s="58" t="n">
        <v>23</v>
      </c>
      <c r="E45" s="58" t="n">
        <v>23</v>
      </c>
      <c r="F45" s="58"/>
      <c r="G45" s="57" t="n">
        <v>18</v>
      </c>
      <c r="H45" s="58" t="n">
        <v>16</v>
      </c>
      <c r="I45" s="58" t="n">
        <v>9</v>
      </c>
      <c r="J45" s="58" t="n">
        <v>9</v>
      </c>
      <c r="K45" s="59" t="n">
        <v>-3.57142857142857</v>
      </c>
      <c r="L45" s="59"/>
    </row>
    <row r="46" s="38" customFormat="true" ht="18" hidden="false" customHeight="false" outlineLevel="0" collapsed="false">
      <c r="A46" s="60" t="s">
        <v>61</v>
      </c>
      <c r="B46" s="61" t="n">
        <v>277</v>
      </c>
      <c r="C46" s="62" t="n">
        <v>192</v>
      </c>
      <c r="D46" s="62" t="n">
        <v>86</v>
      </c>
      <c r="E46" s="62" t="n">
        <v>82</v>
      </c>
      <c r="F46" s="62"/>
      <c r="G46" s="61" t="n">
        <v>37</v>
      </c>
      <c r="H46" s="62" t="n">
        <v>32</v>
      </c>
      <c r="I46" s="62" t="n">
        <v>20</v>
      </c>
      <c r="J46" s="62" t="n">
        <v>21</v>
      </c>
      <c r="K46" s="63" t="n">
        <v>2.97397769516729</v>
      </c>
      <c r="L46" s="63"/>
    </row>
    <row r="47" s="38" customFormat="true" ht="18" hidden="false" customHeight="false" outlineLevel="0" collapsed="false">
      <c r="A47" s="56" t="s">
        <v>62</v>
      </c>
      <c r="B47" s="57" t="n">
        <v>207</v>
      </c>
      <c r="C47" s="58" t="n">
        <v>117</v>
      </c>
      <c r="D47" s="58" t="n">
        <v>90</v>
      </c>
      <c r="E47" s="58" t="n">
        <v>99</v>
      </c>
      <c r="F47" s="58"/>
      <c r="G47" s="57" t="n">
        <v>36</v>
      </c>
      <c r="H47" s="58" t="n">
        <v>28</v>
      </c>
      <c r="I47" s="58" t="n">
        <v>23</v>
      </c>
      <c r="J47" s="58" t="n">
        <v>25</v>
      </c>
      <c r="K47" s="59" t="n">
        <v>2.47524752475248</v>
      </c>
      <c r="L47" s="59"/>
    </row>
    <row r="48" s="38" customFormat="true" ht="18" hidden="false" customHeight="false" outlineLevel="0" collapsed="false">
      <c r="A48" s="60" t="s">
        <v>63</v>
      </c>
      <c r="B48" s="61" t="n">
        <v>330</v>
      </c>
      <c r="C48" s="62" t="n">
        <v>195</v>
      </c>
      <c r="D48" s="62" t="n">
        <v>135</v>
      </c>
      <c r="E48" s="62" t="n">
        <v>154</v>
      </c>
      <c r="F48" s="62"/>
      <c r="G48" s="61" t="n">
        <v>40</v>
      </c>
      <c r="H48" s="62" t="n">
        <v>31</v>
      </c>
      <c r="I48" s="62" t="n">
        <v>25</v>
      </c>
      <c r="J48" s="62" t="n">
        <v>28</v>
      </c>
      <c r="K48" s="63" t="n">
        <v>-1.19760479041916</v>
      </c>
      <c r="L48" s="63"/>
    </row>
    <row r="49" s="38" customFormat="true" ht="18" hidden="false" customHeight="false" outlineLevel="0" collapsed="false">
      <c r="A49" s="56" t="s">
        <v>64</v>
      </c>
      <c r="B49" s="57" t="n">
        <v>140</v>
      </c>
      <c r="C49" s="58" t="n">
        <v>85</v>
      </c>
      <c r="D49" s="58" t="n">
        <v>55</v>
      </c>
      <c r="E49" s="58" t="n">
        <v>56</v>
      </c>
      <c r="F49" s="58"/>
      <c r="G49" s="57" t="n">
        <v>28</v>
      </c>
      <c r="H49" s="58" t="n">
        <v>23</v>
      </c>
      <c r="I49" s="58" t="n">
        <v>16</v>
      </c>
      <c r="J49" s="58" t="n">
        <v>18</v>
      </c>
      <c r="K49" s="59" t="n">
        <v>6.87022900763359</v>
      </c>
      <c r="L49" s="59"/>
    </row>
    <row r="50" s="38" customFormat="true" ht="18" hidden="false" customHeight="false" outlineLevel="0" collapsed="false">
      <c r="A50" s="60" t="s">
        <v>65</v>
      </c>
      <c r="B50" s="61" t="n">
        <v>173</v>
      </c>
      <c r="C50" s="62" t="n">
        <v>89</v>
      </c>
      <c r="D50" s="62" t="n">
        <v>84</v>
      </c>
      <c r="E50" s="62" t="n">
        <v>79</v>
      </c>
      <c r="F50" s="62"/>
      <c r="G50" s="61" t="n">
        <v>30</v>
      </c>
      <c r="H50" s="62" t="n">
        <v>21</v>
      </c>
      <c r="I50" s="62" t="n">
        <v>21</v>
      </c>
      <c r="J50" s="62" t="n">
        <v>22</v>
      </c>
      <c r="K50" s="63" t="n">
        <v>-1.70454545454545</v>
      </c>
      <c r="L50" s="63"/>
    </row>
    <row r="51" s="38" customFormat="true" ht="18" hidden="false" customHeight="false" outlineLevel="0" collapsed="false">
      <c r="A51" s="56" t="s">
        <v>66</v>
      </c>
      <c r="B51" s="57" t="n">
        <v>190</v>
      </c>
      <c r="C51" s="58" t="n">
        <v>130</v>
      </c>
      <c r="D51" s="58" t="n">
        <v>59</v>
      </c>
      <c r="E51" s="58" t="n">
        <v>50</v>
      </c>
      <c r="F51" s="58"/>
      <c r="G51" s="57" t="n">
        <v>30</v>
      </c>
      <c r="H51" s="58" t="n">
        <v>26</v>
      </c>
      <c r="I51" s="58" t="n">
        <v>15</v>
      </c>
      <c r="J51" s="58" t="n">
        <v>14</v>
      </c>
      <c r="K51" s="59" t="n">
        <v>15.1515151515152</v>
      </c>
      <c r="L51" s="59"/>
    </row>
    <row r="52" s="38" customFormat="true" ht="18" hidden="false" customHeight="false" outlineLevel="0" collapsed="false">
      <c r="A52" s="60" t="s">
        <v>67</v>
      </c>
      <c r="B52" s="61" t="n">
        <v>2991</v>
      </c>
      <c r="C52" s="62" t="n">
        <v>1709</v>
      </c>
      <c r="D52" s="62" t="n">
        <v>1282</v>
      </c>
      <c r="E52" s="62" t="n">
        <v>1224</v>
      </c>
      <c r="F52" s="62"/>
      <c r="G52" s="61" t="n">
        <v>108</v>
      </c>
      <c r="H52" s="62" t="n">
        <v>81</v>
      </c>
      <c r="I52" s="62" t="n">
        <v>71</v>
      </c>
      <c r="J52" s="62" t="n">
        <v>74</v>
      </c>
      <c r="K52" s="63" t="n">
        <v>1.59646739130435</v>
      </c>
      <c r="L52" s="63"/>
    </row>
    <row r="53" s="38" customFormat="true" ht="18" hidden="false" customHeight="false" outlineLevel="0" collapsed="false">
      <c r="A53" s="56" t="s">
        <v>68</v>
      </c>
      <c r="B53" s="57" t="n">
        <v>1180</v>
      </c>
      <c r="C53" s="58" t="n">
        <v>681</v>
      </c>
      <c r="D53" s="58" t="n">
        <v>499</v>
      </c>
      <c r="E53" s="58" t="n">
        <v>504</v>
      </c>
      <c r="F53" s="58"/>
      <c r="G53" s="57" t="n">
        <v>78</v>
      </c>
      <c r="H53" s="58" t="n">
        <v>59</v>
      </c>
      <c r="I53" s="58" t="n">
        <v>50</v>
      </c>
      <c r="J53" s="58" t="n">
        <v>52</v>
      </c>
      <c r="K53" s="59" t="n">
        <v>-1.42021720969089</v>
      </c>
      <c r="L53" s="59"/>
    </row>
    <row r="54" s="38" customFormat="true" ht="18" hidden="false" customHeight="false" outlineLevel="0" collapsed="false">
      <c r="A54" s="60" t="s">
        <v>69</v>
      </c>
      <c r="B54" s="61" t="n">
        <v>571</v>
      </c>
      <c r="C54" s="62" t="n">
        <v>296</v>
      </c>
      <c r="D54" s="62" t="n">
        <v>276</v>
      </c>
      <c r="E54" s="62" t="n">
        <v>294</v>
      </c>
      <c r="F54" s="62"/>
      <c r="G54" s="61" t="n">
        <v>59</v>
      </c>
      <c r="H54" s="62" t="n">
        <v>42</v>
      </c>
      <c r="I54" s="62" t="n">
        <v>41</v>
      </c>
      <c r="J54" s="62" t="n">
        <v>44</v>
      </c>
      <c r="K54" s="63" t="n">
        <v>5.5452865064695</v>
      </c>
      <c r="L54" s="63"/>
    </row>
    <row r="55" s="38" customFormat="true" ht="18" hidden="false" customHeight="false" outlineLevel="0" collapsed="false">
      <c r="A55" s="56" t="s">
        <v>70</v>
      </c>
      <c r="B55" s="57" t="n">
        <v>446</v>
      </c>
      <c r="C55" s="58" t="n">
        <v>329</v>
      </c>
      <c r="D55" s="58" t="n">
        <v>118</v>
      </c>
      <c r="E55" s="58" t="n">
        <v>124</v>
      </c>
      <c r="F55" s="58"/>
      <c r="G55" s="57" t="n">
        <v>45</v>
      </c>
      <c r="H55" s="58" t="n">
        <v>41</v>
      </c>
      <c r="I55" s="58" t="n">
        <v>20</v>
      </c>
      <c r="J55" s="58" t="n">
        <v>23</v>
      </c>
      <c r="K55" s="59" t="n">
        <v>0.904977375565611</v>
      </c>
      <c r="L55" s="59"/>
    </row>
    <row r="56" s="38" customFormat="true" ht="18" hidden="false" customHeight="false" outlineLevel="0" collapsed="false">
      <c r="A56" s="60" t="s">
        <v>71</v>
      </c>
      <c r="B56" s="61" t="n">
        <v>1149</v>
      </c>
      <c r="C56" s="62" t="n">
        <v>772</v>
      </c>
      <c r="D56" s="62" t="n">
        <v>377</v>
      </c>
      <c r="E56" s="62" t="n">
        <v>397</v>
      </c>
      <c r="F56" s="62"/>
      <c r="G56" s="61" t="n">
        <v>67</v>
      </c>
      <c r="H56" s="62" t="n">
        <v>55</v>
      </c>
      <c r="I56" s="62" t="n">
        <v>38</v>
      </c>
      <c r="J56" s="62" t="n">
        <v>40</v>
      </c>
      <c r="K56" s="63" t="n">
        <v>-4.8841059602649</v>
      </c>
      <c r="L56" s="63"/>
    </row>
    <row r="57" s="38" customFormat="true" ht="18" hidden="false" customHeight="false" outlineLevel="0" collapsed="false">
      <c r="A57" s="56" t="s">
        <v>72</v>
      </c>
      <c r="B57" s="57" t="n">
        <v>1384</v>
      </c>
      <c r="C57" s="58" t="n">
        <v>811</v>
      </c>
      <c r="D57" s="58" t="n">
        <v>573</v>
      </c>
      <c r="E57" s="58" t="n">
        <v>614</v>
      </c>
      <c r="F57" s="58"/>
      <c r="G57" s="57" t="n">
        <v>76</v>
      </c>
      <c r="H57" s="58" t="n">
        <v>60</v>
      </c>
      <c r="I57" s="58" t="n">
        <v>48</v>
      </c>
      <c r="J57" s="58" t="n">
        <v>52</v>
      </c>
      <c r="K57" s="59" t="n">
        <v>0.435413642960813</v>
      </c>
      <c r="L57" s="59"/>
    </row>
    <row r="58" s="38" customFormat="true" ht="18" hidden="false" customHeight="false" outlineLevel="0" collapsed="false">
      <c r="A58" s="60" t="s">
        <v>73</v>
      </c>
      <c r="B58" s="61" t="n">
        <v>161</v>
      </c>
      <c r="C58" s="62" t="n">
        <v>95</v>
      </c>
      <c r="D58" s="62" t="n">
        <v>66</v>
      </c>
      <c r="E58" s="62" t="n">
        <v>65</v>
      </c>
      <c r="F58" s="62"/>
      <c r="G58" s="61" t="n">
        <v>24</v>
      </c>
      <c r="H58" s="62" t="n">
        <v>19</v>
      </c>
      <c r="I58" s="62" t="n">
        <v>16</v>
      </c>
      <c r="J58" s="62" t="n">
        <v>17</v>
      </c>
      <c r="K58" s="63" t="n">
        <v>11.8055555555556</v>
      </c>
      <c r="L58" s="63"/>
    </row>
    <row r="59" s="38" customFormat="true" ht="18" hidden="false" customHeight="false" outlineLevel="0" collapsed="false">
      <c r="A59" s="56" t="s">
        <v>74</v>
      </c>
      <c r="B59" s="57" t="n">
        <v>563</v>
      </c>
      <c r="C59" s="58" t="n">
        <v>342</v>
      </c>
      <c r="D59" s="58" t="n">
        <v>221</v>
      </c>
      <c r="E59" s="58" t="n">
        <v>215</v>
      </c>
      <c r="F59" s="58"/>
      <c r="G59" s="57" t="n">
        <v>55</v>
      </c>
      <c r="H59" s="58" t="n">
        <v>44</v>
      </c>
      <c r="I59" s="58" t="n">
        <v>34</v>
      </c>
      <c r="J59" s="58" t="n">
        <v>34</v>
      </c>
      <c r="K59" s="59" t="n">
        <v>3.49264705882353</v>
      </c>
      <c r="L59" s="59"/>
    </row>
    <row r="60" s="38" customFormat="true" ht="18" hidden="false" customHeight="false" outlineLevel="0" collapsed="false">
      <c r="A60" s="60" t="s">
        <v>75</v>
      </c>
      <c r="B60" s="61" t="n">
        <v>151</v>
      </c>
      <c r="C60" s="62" t="n">
        <v>89</v>
      </c>
      <c r="D60" s="62" t="n">
        <v>62</v>
      </c>
      <c r="E60" s="62" t="n">
        <v>51</v>
      </c>
      <c r="F60" s="62"/>
      <c r="G60" s="61" t="n">
        <v>26</v>
      </c>
      <c r="H60" s="62" t="n">
        <v>20</v>
      </c>
      <c r="I60" s="62" t="n">
        <v>17</v>
      </c>
      <c r="J60" s="62" t="n">
        <v>16</v>
      </c>
      <c r="K60" s="63" t="n">
        <v>-3.20512820512821</v>
      </c>
      <c r="L60" s="63"/>
    </row>
    <row r="61" s="38" customFormat="true" ht="18" hidden="false" customHeight="false" outlineLevel="0" collapsed="false">
      <c r="A61" s="56" t="s">
        <v>76</v>
      </c>
      <c r="B61" s="57" t="n">
        <v>928</v>
      </c>
      <c r="C61" s="58" t="n">
        <v>818</v>
      </c>
      <c r="D61" s="58" t="n">
        <v>110</v>
      </c>
      <c r="E61" s="58" t="n">
        <v>168</v>
      </c>
      <c r="F61" s="58"/>
      <c r="G61" s="57" t="n">
        <v>57</v>
      </c>
      <c r="H61" s="58" t="n">
        <v>53</v>
      </c>
      <c r="I61" s="58" t="n">
        <v>20</v>
      </c>
      <c r="J61" s="58" t="n">
        <v>26</v>
      </c>
      <c r="K61" s="59" t="n">
        <v>0.869565217391304</v>
      </c>
      <c r="L61" s="59"/>
    </row>
    <row r="62" s="38" customFormat="true" ht="18" hidden="false" customHeight="false" outlineLevel="0" collapsed="false">
      <c r="A62" s="60" t="s">
        <v>77</v>
      </c>
      <c r="B62" s="61" t="n">
        <v>403</v>
      </c>
      <c r="C62" s="62" t="n">
        <v>223</v>
      </c>
      <c r="D62" s="62" t="n">
        <v>180</v>
      </c>
      <c r="E62" s="62" t="n">
        <v>158</v>
      </c>
      <c r="F62" s="62"/>
      <c r="G62" s="61" t="n">
        <v>51</v>
      </c>
      <c r="H62" s="62" t="n">
        <v>38</v>
      </c>
      <c r="I62" s="62" t="n">
        <v>34</v>
      </c>
      <c r="J62" s="62" t="n">
        <v>33</v>
      </c>
      <c r="K62" s="63" t="n">
        <v>7.75401069518717</v>
      </c>
      <c r="L62" s="63"/>
    </row>
    <row r="63" s="38" customFormat="true" ht="18" hidden="false" customHeight="false" outlineLevel="0" collapsed="false">
      <c r="A63" s="56" t="s">
        <v>78</v>
      </c>
      <c r="B63" s="57" t="n">
        <v>303</v>
      </c>
      <c r="C63" s="58" t="n">
        <v>206</v>
      </c>
      <c r="D63" s="58" t="n">
        <v>97</v>
      </c>
      <c r="E63" s="58" t="n">
        <v>120</v>
      </c>
      <c r="F63" s="58"/>
      <c r="G63" s="57" t="n">
        <v>35</v>
      </c>
      <c r="H63" s="58" t="n">
        <v>30</v>
      </c>
      <c r="I63" s="58" t="n">
        <v>19</v>
      </c>
      <c r="J63" s="58" t="n">
        <v>23</v>
      </c>
      <c r="K63" s="59" t="n">
        <v>-15.5988857938719</v>
      </c>
      <c r="L63" s="59"/>
    </row>
    <row r="64" s="38" customFormat="true" ht="18" hidden="false" customHeight="false" outlineLevel="0" collapsed="false">
      <c r="A64" s="49" t="s">
        <v>79</v>
      </c>
      <c r="B64" s="35"/>
      <c r="C64" s="35"/>
      <c r="D64" s="35"/>
      <c r="E64" s="35"/>
      <c r="F64" s="35"/>
      <c r="G64" s="64"/>
      <c r="H64" s="64"/>
      <c r="I64" s="64"/>
      <c r="J64" s="64"/>
      <c r="K64" s="54"/>
      <c r="L64" s="54"/>
    </row>
    <row r="65" s="38" customFormat="true" ht="18" hidden="false" customHeight="false" outlineLevel="0" collapsed="false">
      <c r="A65" s="56" t="s">
        <v>80</v>
      </c>
      <c r="B65" s="57" t="n">
        <v>1886</v>
      </c>
      <c r="C65" s="58" t="n">
        <v>1001</v>
      </c>
      <c r="D65" s="58" t="n">
        <v>885</v>
      </c>
      <c r="E65" s="58" t="n">
        <v>680</v>
      </c>
      <c r="F65" s="58"/>
      <c r="G65" s="57" t="n">
        <v>101</v>
      </c>
      <c r="H65" s="58" t="n">
        <v>74</v>
      </c>
      <c r="I65" s="58" t="n">
        <v>68</v>
      </c>
      <c r="J65" s="58" t="n">
        <v>61</v>
      </c>
      <c r="K65" s="59" t="n">
        <v>8.82862088863243</v>
      </c>
      <c r="L65" s="59"/>
    </row>
    <row r="66" s="38" customFormat="true" ht="18" hidden="false" customHeight="false" outlineLevel="0" collapsed="false">
      <c r="A66" s="60" t="s">
        <v>81</v>
      </c>
      <c r="B66" s="61" t="n">
        <v>2262</v>
      </c>
      <c r="C66" s="62" t="n">
        <v>1238</v>
      </c>
      <c r="D66" s="62" t="n">
        <v>1024</v>
      </c>
      <c r="E66" s="62" t="n">
        <v>794</v>
      </c>
      <c r="F66" s="62"/>
      <c r="G66" s="61" t="n">
        <v>110</v>
      </c>
      <c r="H66" s="62" t="n">
        <v>83</v>
      </c>
      <c r="I66" s="62" t="n">
        <v>72</v>
      </c>
      <c r="J66" s="62" t="n">
        <v>66</v>
      </c>
      <c r="K66" s="63" t="n">
        <v>11.3737075332349</v>
      </c>
      <c r="L66" s="63"/>
    </row>
    <row r="67" s="38" customFormat="true" ht="18" hidden="false" customHeight="false" outlineLevel="0" collapsed="false">
      <c r="A67" s="56" t="s">
        <v>82</v>
      </c>
      <c r="B67" s="57" t="n">
        <v>1839</v>
      </c>
      <c r="C67" s="58" t="n">
        <v>947</v>
      </c>
      <c r="D67" s="58" t="n">
        <v>891</v>
      </c>
      <c r="E67" s="58" t="n">
        <v>696</v>
      </c>
      <c r="F67" s="58"/>
      <c r="G67" s="57" t="n">
        <v>98</v>
      </c>
      <c r="H67" s="58" t="n">
        <v>72</v>
      </c>
      <c r="I67" s="58" t="n">
        <v>67</v>
      </c>
      <c r="J67" s="58" t="n">
        <v>61</v>
      </c>
      <c r="K67" s="59" t="n">
        <v>8.94549763033175</v>
      </c>
      <c r="L67" s="59"/>
    </row>
    <row r="69" customFormat="false" ht="18" hidden="false" customHeight="false" outlineLevel="0" collapsed="false">
      <c r="A69" s="65" t="s">
        <v>83</v>
      </c>
    </row>
    <row r="70" customFormat="false" ht="18" hidden="false" customHeight="false" outlineLevel="0" collapsed="false">
      <c r="A70" s="66"/>
    </row>
    <row r="71" customFormat="false" ht="18" hidden="false" customHeight="false" outlineLevel="0" collapsed="false">
      <c r="A71" s="65"/>
    </row>
  </sheetData>
  <mergeCells count="5">
    <mergeCell ref="C1:D1"/>
    <mergeCell ref="G1:J1"/>
    <mergeCell ref="B2:E2"/>
    <mergeCell ref="G2:J2"/>
    <mergeCell ref="K3:L5"/>
  </mergeCells>
  <printOptions headings="false" gridLines="false" gridLinesSet="true" horizontalCentered="false" verticalCentered="false"/>
  <pageMargins left="0.170138888888889" right="0.170138888888889" top="0.509722222222222" bottom="0.420138888888889" header="0.209722222222222" footer="0.1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udipress 2007/II</oddHeader>
    <oddFooter>&amp;R27 febbraio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35.42"/>
    <col collapsed="false" customWidth="true" hidden="false" outlineLevel="0" max="2" min="2" style="68" width="8.85"/>
    <col collapsed="false" customWidth="true" hidden="false" outlineLevel="0" max="5" min="3" style="68" width="8.28"/>
    <col collapsed="false" customWidth="true" hidden="false" outlineLevel="0" max="6" min="6" style="68" width="1.28"/>
    <col collapsed="false" customWidth="false" hidden="false" outlineLevel="0" max="7" min="7" style="68" width="9.14"/>
    <col collapsed="false" customWidth="true" hidden="false" outlineLevel="0" max="10" min="8" style="68" width="8.28"/>
    <col collapsed="false" customWidth="true" hidden="false" outlineLevel="0" max="11" min="11" style="69" width="8.28"/>
    <col collapsed="false" customWidth="true" hidden="false" outlineLevel="0" max="12" min="12" style="70" width="1.28"/>
    <col collapsed="false" customWidth="false" hidden="false" outlineLevel="0" max="257" min="13" style="19" width="9.14"/>
  </cols>
  <sheetData>
    <row r="1" s="24" customFormat="true" ht="16.9" hidden="false" customHeight="true" outlineLevel="0" collapsed="false">
      <c r="A1" s="20"/>
      <c r="B1" s="21"/>
      <c r="C1" s="22" t="s">
        <v>12</v>
      </c>
      <c r="D1" s="22"/>
      <c r="E1" s="21"/>
      <c r="F1" s="71"/>
      <c r="G1" s="22" t="s">
        <v>13</v>
      </c>
      <c r="H1" s="22"/>
      <c r="I1" s="22"/>
      <c r="J1" s="22"/>
      <c r="K1" s="21"/>
    </row>
    <row r="2" s="29" customFormat="true" ht="16.15" hidden="false" customHeight="true" outlineLevel="0" collapsed="false">
      <c r="A2" s="25"/>
      <c r="B2" s="26" t="s">
        <v>14</v>
      </c>
      <c r="C2" s="26"/>
      <c r="D2" s="26"/>
      <c r="E2" s="26"/>
      <c r="F2" s="72"/>
      <c r="G2" s="26" t="s">
        <v>15</v>
      </c>
      <c r="H2" s="26"/>
      <c r="I2" s="26"/>
      <c r="J2" s="26"/>
      <c r="K2" s="73"/>
      <c r="L2" s="73"/>
    </row>
    <row r="3" s="74" customFormat="true" ht="6.6" hidden="false" customHeight="true" outlineLevel="0" collapsed="false">
      <c r="A3" s="34"/>
      <c r="B3" s="31"/>
      <c r="C3" s="31"/>
      <c r="D3" s="31"/>
      <c r="E3" s="31"/>
      <c r="F3" s="31"/>
      <c r="G3" s="31"/>
      <c r="H3" s="31"/>
      <c r="I3" s="31"/>
      <c r="J3" s="31"/>
      <c r="K3" s="31" t="s">
        <v>21</v>
      </c>
      <c r="L3" s="31"/>
    </row>
    <row r="4" s="33" customFormat="true" ht="30" hidden="false" customHeight="true" outlineLevel="0" collapsed="false">
      <c r="A4" s="20"/>
      <c r="B4" s="73" t="s">
        <v>17</v>
      </c>
      <c r="C4" s="73" t="s">
        <v>18</v>
      </c>
      <c r="D4" s="73" t="s">
        <v>19</v>
      </c>
      <c r="E4" s="73" t="s">
        <v>20</v>
      </c>
      <c r="F4" s="75"/>
      <c r="G4" s="73" t="s">
        <v>17</v>
      </c>
      <c r="H4" s="73" t="s">
        <v>18</v>
      </c>
      <c r="I4" s="73" t="s">
        <v>19</v>
      </c>
      <c r="J4" s="73" t="s">
        <v>20</v>
      </c>
      <c r="K4" s="31"/>
      <c r="L4" s="31"/>
    </row>
    <row r="5" s="38" customFormat="true" ht="18" hidden="false" customHeight="false" outlineLevel="0" collapsed="false">
      <c r="A5" s="34" t="s">
        <v>22</v>
      </c>
      <c r="B5" s="35" t="n">
        <v>51042</v>
      </c>
      <c r="C5" s="36" t="n">
        <v>24565</v>
      </c>
      <c r="D5" s="36" t="n">
        <v>26477</v>
      </c>
      <c r="E5" s="36" t="n">
        <v>23600</v>
      </c>
      <c r="F5" s="46"/>
      <c r="G5" s="32"/>
      <c r="H5" s="37"/>
      <c r="I5" s="37"/>
      <c r="J5" s="37"/>
      <c r="K5" s="31"/>
      <c r="L5" s="31"/>
    </row>
    <row r="6" s="38" customFormat="true" ht="18" hidden="false" customHeight="false" outlineLevel="0" collapsed="false">
      <c r="A6" s="39" t="s">
        <v>24</v>
      </c>
      <c r="B6" s="40" t="n">
        <v>9589</v>
      </c>
      <c r="C6" s="41" t="n">
        <v>5061</v>
      </c>
      <c r="D6" s="41" t="n">
        <v>4526</v>
      </c>
      <c r="E6" s="41" t="n">
        <v>4289</v>
      </c>
      <c r="F6" s="43"/>
      <c r="G6" s="76"/>
      <c r="H6" s="77"/>
      <c r="I6" s="77"/>
      <c r="J6" s="77"/>
      <c r="K6" s="78" t="n">
        <v>1.6</v>
      </c>
      <c r="L6" s="79"/>
    </row>
    <row r="7" s="38" customFormat="true" ht="30" hidden="false" customHeight="true" outlineLevel="0" collapsed="false">
      <c r="A7" s="34"/>
      <c r="B7" s="50"/>
      <c r="C7" s="51"/>
      <c r="D7" s="51"/>
      <c r="E7" s="51"/>
      <c r="F7" s="46"/>
      <c r="G7" s="50"/>
      <c r="H7" s="51"/>
      <c r="I7" s="51"/>
      <c r="J7" s="51"/>
      <c r="K7" s="80"/>
      <c r="L7" s="81"/>
    </row>
    <row r="8" s="38" customFormat="true" ht="18" hidden="false" customHeight="false" outlineLevel="0" collapsed="false">
      <c r="A8" s="52" t="s">
        <v>84</v>
      </c>
      <c r="B8" s="50"/>
      <c r="C8" s="50"/>
      <c r="D8" s="50"/>
      <c r="E8" s="50"/>
      <c r="F8" s="46"/>
      <c r="G8" s="50"/>
      <c r="H8" s="51"/>
      <c r="I8" s="51"/>
      <c r="J8" s="51"/>
      <c r="K8" s="82"/>
      <c r="L8" s="83"/>
    </row>
    <row r="9" s="38" customFormat="true" ht="18" hidden="false" customHeight="false" outlineLevel="0" collapsed="false">
      <c r="A9" s="84"/>
      <c r="B9" s="50"/>
      <c r="C9" s="50"/>
      <c r="D9" s="50"/>
      <c r="E9" s="50"/>
      <c r="F9" s="50"/>
      <c r="G9" s="50"/>
      <c r="H9" s="51"/>
      <c r="I9" s="51"/>
      <c r="J9" s="51"/>
      <c r="K9" s="82"/>
      <c r="L9" s="83"/>
    </row>
    <row r="10" s="38" customFormat="true" ht="18" hidden="false" customHeight="false" outlineLevel="0" collapsed="false">
      <c r="A10" s="39" t="s">
        <v>85</v>
      </c>
      <c r="B10" s="40" t="n">
        <v>588</v>
      </c>
      <c r="C10" s="41" t="n">
        <v>383</v>
      </c>
      <c r="D10" s="41" t="n">
        <v>205</v>
      </c>
      <c r="E10" s="41" t="n">
        <v>258</v>
      </c>
      <c r="F10" s="85"/>
      <c r="G10" s="40" t="n">
        <v>75</v>
      </c>
      <c r="H10" s="41" t="n">
        <v>61</v>
      </c>
      <c r="I10" s="41" t="n">
        <v>45</v>
      </c>
      <c r="J10" s="41" t="n">
        <v>51</v>
      </c>
      <c r="K10" s="78" t="n">
        <v>7.2992700729927</v>
      </c>
      <c r="L10" s="86"/>
    </row>
    <row r="11" s="18" customFormat="true" ht="18" hidden="false" customHeight="false" outlineLevel="0" collapsed="false">
      <c r="A11" s="34" t="s">
        <v>86</v>
      </c>
      <c r="B11" s="35" t="n">
        <v>866</v>
      </c>
      <c r="C11" s="36" t="n">
        <v>379</v>
      </c>
      <c r="D11" s="36" t="n">
        <v>487</v>
      </c>
      <c r="E11" s="36" t="n">
        <v>468</v>
      </c>
      <c r="F11" s="87"/>
      <c r="G11" s="35" t="n">
        <v>91</v>
      </c>
      <c r="H11" s="36" t="n">
        <v>60</v>
      </c>
      <c r="I11" s="36" t="n">
        <v>68</v>
      </c>
      <c r="J11" s="36" t="n">
        <v>69</v>
      </c>
      <c r="K11" s="88" t="n">
        <v>10.1781170483461</v>
      </c>
      <c r="L11" s="89"/>
    </row>
    <row r="12" s="38" customFormat="true" ht="18" hidden="false" customHeight="false" outlineLevel="0" collapsed="false">
      <c r="A12" s="90" t="s">
        <v>87</v>
      </c>
      <c r="B12" s="40" t="n">
        <v>843</v>
      </c>
      <c r="C12" s="41" t="n">
        <v>395</v>
      </c>
      <c r="D12" s="41" t="n">
        <v>447</v>
      </c>
      <c r="E12" s="41" t="n">
        <v>423</v>
      </c>
      <c r="F12" s="40"/>
      <c r="G12" s="40" t="n">
        <v>90</v>
      </c>
      <c r="H12" s="41" t="n">
        <v>62</v>
      </c>
      <c r="I12" s="41" t="n">
        <v>66</v>
      </c>
      <c r="J12" s="41" t="n">
        <v>65</v>
      </c>
      <c r="K12" s="78" t="n">
        <v>10.6299212598425</v>
      </c>
      <c r="L12" s="79"/>
    </row>
    <row r="13" s="38" customFormat="true" ht="30" hidden="false" customHeight="true" outlineLevel="0" collapsed="false">
      <c r="A13" s="34"/>
      <c r="B13" s="50"/>
      <c r="C13" s="51"/>
      <c r="D13" s="51"/>
      <c r="E13" s="51"/>
      <c r="F13" s="36"/>
      <c r="G13" s="50"/>
      <c r="H13" s="51"/>
      <c r="I13" s="51"/>
      <c r="J13" s="51"/>
      <c r="K13" s="80"/>
      <c r="L13" s="81"/>
    </row>
    <row r="14" s="38" customFormat="true" ht="18" hidden="false" customHeight="false" outlineLevel="0" collapsed="false">
      <c r="A14" s="52" t="s">
        <v>88</v>
      </c>
      <c r="B14" s="50"/>
      <c r="C14" s="50"/>
      <c r="D14" s="50"/>
      <c r="E14" s="50"/>
      <c r="F14" s="36"/>
      <c r="G14" s="50"/>
      <c r="H14" s="51"/>
      <c r="I14" s="51"/>
      <c r="J14" s="51"/>
      <c r="K14" s="82"/>
      <c r="L14" s="83"/>
    </row>
    <row r="15" s="38" customFormat="true" ht="18" hidden="false" customHeight="false" outlineLevel="0" collapsed="false">
      <c r="A15" s="84"/>
      <c r="B15" s="50"/>
      <c r="C15" s="50"/>
      <c r="D15" s="50"/>
      <c r="E15" s="50"/>
      <c r="F15" s="50"/>
      <c r="G15" s="50"/>
      <c r="H15" s="51"/>
      <c r="I15" s="51"/>
      <c r="J15" s="51"/>
      <c r="K15" s="82"/>
      <c r="L15" s="83"/>
    </row>
    <row r="16" s="38" customFormat="true" ht="18" hidden="false" customHeight="false" outlineLevel="0" collapsed="false">
      <c r="A16" s="39" t="s">
        <v>89</v>
      </c>
      <c r="B16" s="40" t="n">
        <v>1095</v>
      </c>
      <c r="C16" s="41" t="n">
        <v>610</v>
      </c>
      <c r="D16" s="41" t="n">
        <v>485</v>
      </c>
      <c r="E16" s="41" t="n">
        <v>531</v>
      </c>
      <c r="F16" s="85"/>
      <c r="G16" s="40" t="n">
        <v>102</v>
      </c>
      <c r="H16" s="41" t="n">
        <v>76</v>
      </c>
      <c r="I16" s="41" t="n">
        <v>68</v>
      </c>
      <c r="J16" s="41" t="n">
        <v>73</v>
      </c>
      <c r="K16" s="78" t="n">
        <v>-4.61672473867596</v>
      </c>
      <c r="L16" s="86"/>
    </row>
    <row r="17" s="18" customFormat="true" ht="18" hidden="false" customHeight="false" outlineLevel="0" collapsed="false">
      <c r="A17" s="34" t="s">
        <v>90</v>
      </c>
      <c r="B17" s="35" t="n">
        <v>910</v>
      </c>
      <c r="C17" s="36" t="n">
        <v>247</v>
      </c>
      <c r="D17" s="36" t="n">
        <v>662</v>
      </c>
      <c r="E17" s="36" t="n">
        <v>536</v>
      </c>
      <c r="F17" s="87"/>
      <c r="G17" s="35" t="n">
        <v>94</v>
      </c>
      <c r="H17" s="36" t="n">
        <v>49</v>
      </c>
      <c r="I17" s="36" t="n">
        <v>80</v>
      </c>
      <c r="J17" s="36" t="n">
        <v>73</v>
      </c>
      <c r="K17" s="88" t="n">
        <v>0.330760749724366</v>
      </c>
      <c r="L17" s="89"/>
    </row>
    <row r="18" s="38" customFormat="true" ht="18" hidden="false" customHeight="false" outlineLevel="0" collapsed="false">
      <c r="A18" s="90" t="s">
        <v>91</v>
      </c>
      <c r="B18" s="40" t="n">
        <v>1051</v>
      </c>
      <c r="C18" s="41" t="n">
        <v>302</v>
      </c>
      <c r="D18" s="41" t="n">
        <v>749</v>
      </c>
      <c r="E18" s="41" t="n">
        <v>612</v>
      </c>
      <c r="F18" s="40"/>
      <c r="G18" s="40" t="n">
        <v>100</v>
      </c>
      <c r="H18" s="41" t="n">
        <v>54</v>
      </c>
      <c r="I18" s="41" t="n">
        <v>84</v>
      </c>
      <c r="J18" s="41" t="n">
        <v>78</v>
      </c>
      <c r="K18" s="78" t="n">
        <v>-5.73991031390135</v>
      </c>
      <c r="L18" s="79"/>
    </row>
    <row r="19" s="18" customFormat="true" ht="18" hidden="false" customHeight="false" outlineLevel="0" collapsed="false">
      <c r="A19" s="34" t="s">
        <v>92</v>
      </c>
      <c r="B19" s="35" t="n">
        <v>1465</v>
      </c>
      <c r="C19" s="36" t="n">
        <v>1254</v>
      </c>
      <c r="D19" s="36" t="n">
        <v>210</v>
      </c>
      <c r="E19" s="36" t="n">
        <v>275</v>
      </c>
      <c r="F19" s="87"/>
      <c r="G19" s="35" t="n">
        <v>118</v>
      </c>
      <c r="H19" s="36" t="n">
        <v>108</v>
      </c>
      <c r="I19" s="36" t="n">
        <v>45</v>
      </c>
      <c r="J19" s="36" t="n">
        <v>53</v>
      </c>
      <c r="K19" s="88" t="n">
        <v>1.3840830449827</v>
      </c>
      <c r="L19" s="89"/>
    </row>
    <row r="20" s="38" customFormat="true" ht="18" hidden="false" customHeight="false" outlineLevel="0" collapsed="false">
      <c r="A20" s="90" t="s">
        <v>93</v>
      </c>
      <c r="B20" s="40" t="n">
        <v>2241</v>
      </c>
      <c r="C20" s="41" t="n">
        <v>1194</v>
      </c>
      <c r="D20" s="41" t="n">
        <v>1048</v>
      </c>
      <c r="E20" s="41" t="n">
        <v>1007</v>
      </c>
      <c r="F20" s="40"/>
      <c r="G20" s="40" t="n">
        <v>145</v>
      </c>
      <c r="H20" s="41" t="n">
        <v>106</v>
      </c>
      <c r="I20" s="41" t="n">
        <v>99</v>
      </c>
      <c r="J20" s="41" t="n">
        <v>100</v>
      </c>
      <c r="K20" s="78" t="n">
        <v>3.1767955801105</v>
      </c>
      <c r="L20" s="79"/>
    </row>
    <row r="21" s="38" customFormat="true" ht="30" hidden="false" customHeight="true" outlineLevel="0" collapsed="false">
      <c r="A21" s="34"/>
      <c r="B21" s="50"/>
      <c r="C21" s="51"/>
      <c r="D21" s="51"/>
      <c r="E21" s="51"/>
      <c r="F21" s="36"/>
      <c r="G21" s="50"/>
      <c r="H21" s="51"/>
      <c r="I21" s="51"/>
      <c r="J21" s="51"/>
      <c r="K21" s="80"/>
      <c r="L21" s="81"/>
    </row>
    <row r="22" s="38" customFormat="true" ht="18" hidden="false" customHeight="false" outlineLevel="0" collapsed="false">
      <c r="A22" s="52" t="s">
        <v>94</v>
      </c>
      <c r="B22" s="50"/>
      <c r="C22" s="50"/>
      <c r="D22" s="50"/>
      <c r="E22" s="50"/>
      <c r="F22" s="36"/>
      <c r="G22" s="50"/>
      <c r="H22" s="51"/>
      <c r="I22" s="51"/>
      <c r="J22" s="51"/>
      <c r="K22" s="82"/>
      <c r="L22" s="83"/>
    </row>
    <row r="23" s="38" customFormat="true" ht="18" hidden="false" customHeight="false" outlineLevel="0" collapsed="false">
      <c r="A23" s="84"/>
      <c r="B23" s="50"/>
      <c r="C23" s="50"/>
      <c r="D23" s="50"/>
      <c r="E23" s="50"/>
      <c r="F23" s="50"/>
      <c r="G23" s="50"/>
      <c r="H23" s="51"/>
      <c r="I23" s="51"/>
      <c r="J23" s="51"/>
      <c r="K23" s="82"/>
      <c r="L23" s="83"/>
    </row>
    <row r="24" s="38" customFormat="true" ht="18" hidden="false" customHeight="false" outlineLevel="0" collapsed="false">
      <c r="A24" s="39" t="s">
        <v>95</v>
      </c>
      <c r="B24" s="40" t="n">
        <v>113</v>
      </c>
      <c r="C24" s="41" t="n">
        <v>65</v>
      </c>
      <c r="D24" s="41" t="n">
        <v>48</v>
      </c>
      <c r="E24" s="41" t="n">
        <v>57</v>
      </c>
      <c r="F24" s="85"/>
      <c r="G24" s="40" t="n">
        <v>33</v>
      </c>
      <c r="H24" s="41" t="n">
        <v>25</v>
      </c>
      <c r="I24" s="41" t="n">
        <v>22</v>
      </c>
      <c r="J24" s="41" t="n">
        <v>24</v>
      </c>
      <c r="K24" s="78" t="n">
        <v>15.3061224489796</v>
      </c>
      <c r="L24" s="86"/>
    </row>
    <row r="25" s="18" customFormat="true" ht="18" hidden="false" customHeight="false" outlineLevel="0" collapsed="false">
      <c r="A25" s="34" t="s">
        <v>96</v>
      </c>
      <c r="B25" s="35" t="n">
        <v>417</v>
      </c>
      <c r="C25" s="36" t="n">
        <v>232</v>
      </c>
      <c r="D25" s="36" t="n">
        <v>185</v>
      </c>
      <c r="E25" s="36" t="n">
        <v>122</v>
      </c>
      <c r="F25" s="87"/>
      <c r="G25" s="35" t="n">
        <v>64</v>
      </c>
      <c r="H25" s="36" t="n">
        <v>48</v>
      </c>
      <c r="I25" s="36" t="n">
        <v>42</v>
      </c>
      <c r="J25" s="36" t="n">
        <v>35</v>
      </c>
      <c r="K25" s="88" t="n">
        <v>-8.55263157894737</v>
      </c>
      <c r="L25" s="89"/>
    </row>
    <row r="28" customFormat="false" ht="14.25" hidden="false" customHeight="false" outlineLevel="0" collapsed="false">
      <c r="A28" s="91"/>
    </row>
    <row r="29" customFormat="false" ht="14.25" hidden="false" customHeight="false" outlineLevel="0" collapsed="false">
      <c r="A29" s="65"/>
    </row>
  </sheetData>
  <mergeCells count="5">
    <mergeCell ref="C1:D1"/>
    <mergeCell ref="G1:J1"/>
    <mergeCell ref="B2:E2"/>
    <mergeCell ref="G2:J2"/>
    <mergeCell ref="K3:L5"/>
  </mergeCells>
  <printOptions headings="false" gridLines="false" gridLinesSet="true" horizontalCentered="false" verticalCentered="false"/>
  <pageMargins left="0.170138888888889" right="0.170138888888889" top="0.509722222222222" bottom="0.420138888888889" header="0.209722222222222" footer="0.1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udipress 2007/II</oddHeader>
    <oddFooter>&amp;R27 febbraio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92" width="8.85"/>
    <col collapsed="false" customWidth="true" hidden="false" outlineLevel="0" max="5" min="3" style="93" width="8.28"/>
    <col collapsed="false" customWidth="true" hidden="false" outlineLevel="0" max="6" min="6" style="93" width="1.28"/>
    <col collapsed="false" customWidth="true" hidden="false" outlineLevel="0" max="7" min="7" style="92" width="8.85"/>
    <col collapsed="false" customWidth="true" hidden="false" outlineLevel="0" max="10" min="8" style="93" width="8.28"/>
    <col collapsed="false" customWidth="true" hidden="false" outlineLevel="0" max="11" min="11" style="88" width="7.85"/>
    <col collapsed="false" customWidth="true" hidden="false" outlineLevel="0" max="12" min="12" style="94" width="1.85"/>
    <col collapsed="false" customWidth="false" hidden="false" outlineLevel="0" max="257" min="13" style="19" width="9.14"/>
  </cols>
  <sheetData>
    <row r="1" s="24" customFormat="true" ht="16.9" hidden="false" customHeight="true" outlineLevel="0" collapsed="false">
      <c r="A1" s="30"/>
      <c r="B1" s="21"/>
      <c r="C1" s="22" t="s">
        <v>12</v>
      </c>
      <c r="D1" s="22"/>
      <c r="E1" s="21"/>
      <c r="F1" s="21"/>
      <c r="G1" s="22" t="s">
        <v>13</v>
      </c>
      <c r="H1" s="22"/>
      <c r="I1" s="22"/>
      <c r="J1" s="22"/>
    </row>
    <row r="2" s="29" customFormat="true" ht="16.15" hidden="false" customHeight="true" outlineLevel="0" collapsed="false">
      <c r="A2" s="95"/>
      <c r="B2" s="26" t="s">
        <v>14</v>
      </c>
      <c r="C2" s="26"/>
      <c r="D2" s="26"/>
      <c r="E2" s="26"/>
      <c r="F2" s="26"/>
      <c r="G2" s="26" t="s">
        <v>15</v>
      </c>
      <c r="H2" s="26"/>
      <c r="I2" s="26"/>
      <c r="J2" s="26"/>
      <c r="K2" s="28"/>
      <c r="L2" s="28"/>
    </row>
    <row r="3" s="33" customFormat="true" ht="30" hidden="false" customHeight="true" outlineLevel="0" collapsed="false">
      <c r="A3" s="30"/>
      <c r="B3" s="31" t="s">
        <v>17</v>
      </c>
      <c r="C3" s="31" t="s">
        <v>18</v>
      </c>
      <c r="D3" s="31" t="s">
        <v>19</v>
      </c>
      <c r="E3" s="31" t="s">
        <v>20</v>
      </c>
      <c r="F3" s="32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</row>
    <row r="4" s="74" customFormat="true" ht="6.6" hidden="false" customHeight="true" outlineLevel="0" collapsed="false">
      <c r="A4" s="3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8" customFormat="true" ht="18" hidden="false" customHeight="false" outlineLevel="0" collapsed="false">
      <c r="A5" s="34" t="s">
        <v>22</v>
      </c>
      <c r="B5" s="35" t="n">
        <v>51042</v>
      </c>
      <c r="C5" s="36" t="n">
        <v>24565</v>
      </c>
      <c r="D5" s="36" t="n">
        <v>26477</v>
      </c>
      <c r="E5" s="36" t="n">
        <v>23600</v>
      </c>
      <c r="F5" s="36"/>
      <c r="G5" s="35"/>
      <c r="H5" s="36"/>
      <c r="I5" s="36"/>
      <c r="J5" s="36"/>
      <c r="K5" s="31"/>
      <c r="L5" s="31"/>
    </row>
    <row r="6" s="38" customFormat="true" ht="18" hidden="false" customHeight="false" outlineLevel="0" collapsed="false">
      <c r="A6" s="39" t="s">
        <v>97</v>
      </c>
      <c r="B6" s="40" t="n">
        <v>24019</v>
      </c>
      <c r="C6" s="41" t="n">
        <v>9514</v>
      </c>
      <c r="D6" s="41" t="n">
        <v>14505</v>
      </c>
      <c r="E6" s="41" t="n">
        <v>11969</v>
      </c>
      <c r="F6" s="41"/>
      <c r="G6" s="40" t="n">
        <v>353</v>
      </c>
      <c r="H6" s="41" t="n">
        <v>239</v>
      </c>
      <c r="I6" s="41" t="n">
        <v>254</v>
      </c>
      <c r="J6" s="41" t="n">
        <v>247</v>
      </c>
      <c r="K6" s="78" t="s">
        <v>98</v>
      </c>
      <c r="L6" s="76"/>
    </row>
    <row r="7" s="38" customFormat="true" ht="18" hidden="false" customHeight="false" outlineLevel="0" collapsed="false">
      <c r="A7" s="34" t="s">
        <v>99</v>
      </c>
      <c r="B7" s="35" t="n">
        <v>32483</v>
      </c>
      <c r="C7" s="36" t="n">
        <v>14471</v>
      </c>
      <c r="D7" s="36" t="n">
        <v>18012</v>
      </c>
      <c r="E7" s="36" t="n">
        <v>15198</v>
      </c>
      <c r="F7" s="36"/>
      <c r="G7" s="35" t="n">
        <v>340</v>
      </c>
      <c r="H7" s="36" t="n">
        <v>242</v>
      </c>
      <c r="I7" s="36" t="n">
        <v>238</v>
      </c>
      <c r="J7" s="36" t="n">
        <v>236</v>
      </c>
      <c r="K7" s="32"/>
      <c r="L7" s="32"/>
    </row>
    <row r="8" s="38" customFormat="true" ht="18" hidden="false" customHeight="false" outlineLevel="0" collapsed="false">
      <c r="A8" s="39" t="s">
        <v>24</v>
      </c>
      <c r="B8" s="40" t="n">
        <v>46308</v>
      </c>
      <c r="C8" s="41" t="n">
        <v>16642</v>
      </c>
      <c r="D8" s="41" t="n">
        <v>29669</v>
      </c>
      <c r="E8" s="41" t="n">
        <v>23566</v>
      </c>
      <c r="F8" s="40" t="n">
        <f aca="false">SUM(F12:F48)</f>
        <v>0</v>
      </c>
      <c r="G8" s="40"/>
      <c r="H8" s="41"/>
      <c r="I8" s="41"/>
      <c r="J8" s="41"/>
      <c r="K8" s="79" t="s">
        <v>100</v>
      </c>
      <c r="L8" s="96"/>
    </row>
    <row r="9" s="38" customFormat="true" ht="18" hidden="false" customHeight="false" outlineLevel="0" collapsed="false">
      <c r="A9" s="34"/>
      <c r="B9" s="87"/>
      <c r="C9" s="97"/>
      <c r="D9" s="97"/>
      <c r="E9" s="97"/>
      <c r="F9" s="97"/>
      <c r="G9" s="87"/>
      <c r="H9" s="97"/>
      <c r="I9" s="97"/>
      <c r="J9" s="97"/>
      <c r="K9" s="98"/>
      <c r="L9" s="98"/>
    </row>
    <row r="10" s="38" customFormat="true" ht="18" hidden="false" customHeight="false" outlineLevel="0" collapsed="false">
      <c r="A10" s="84" t="s">
        <v>101</v>
      </c>
      <c r="B10" s="87"/>
      <c r="C10" s="87"/>
      <c r="D10" s="87"/>
      <c r="E10" s="87"/>
      <c r="F10" s="87"/>
      <c r="G10" s="87"/>
      <c r="H10" s="97"/>
      <c r="I10" s="97"/>
      <c r="J10" s="97"/>
      <c r="K10" s="98"/>
      <c r="L10" s="98"/>
    </row>
    <row r="11" s="38" customFormat="true" ht="18" hidden="false" customHeight="false" outlineLevel="0" collapsed="false">
      <c r="A11" s="52"/>
      <c r="B11" s="35"/>
      <c r="C11" s="35"/>
      <c r="D11" s="35"/>
      <c r="E11" s="35"/>
      <c r="F11" s="87"/>
      <c r="G11" s="35"/>
      <c r="H11" s="35"/>
      <c r="I11" s="35"/>
      <c r="J11" s="35"/>
      <c r="K11" s="48"/>
      <c r="L11" s="48"/>
    </row>
    <row r="12" s="38" customFormat="true" ht="18" hidden="false" customHeight="false" outlineLevel="0" collapsed="false">
      <c r="A12" s="90" t="s">
        <v>102</v>
      </c>
      <c r="B12" s="99" t="n">
        <v>642</v>
      </c>
      <c r="C12" s="100" t="n">
        <v>80</v>
      </c>
      <c r="D12" s="100" t="n">
        <v>561</v>
      </c>
      <c r="E12" s="100" t="n">
        <v>409</v>
      </c>
      <c r="F12" s="100"/>
      <c r="G12" s="99" t="n">
        <v>79</v>
      </c>
      <c r="H12" s="100" t="n">
        <v>28</v>
      </c>
      <c r="I12" s="100" t="n">
        <v>73</v>
      </c>
      <c r="J12" s="100" t="n">
        <v>64</v>
      </c>
      <c r="K12" s="101" t="n">
        <v>-0.465116279069767</v>
      </c>
      <c r="L12" s="102"/>
    </row>
    <row r="13" s="38" customFormat="true" ht="18" hidden="false" customHeight="false" outlineLevel="0" collapsed="false">
      <c r="A13" s="30" t="s">
        <v>103</v>
      </c>
      <c r="B13" s="103" t="n">
        <v>568</v>
      </c>
      <c r="C13" s="104" t="n">
        <v>520</v>
      </c>
      <c r="D13" s="104" t="n">
        <v>49</v>
      </c>
      <c r="E13" s="104" t="n">
        <v>106</v>
      </c>
      <c r="F13" s="104"/>
      <c r="G13" s="103" t="n">
        <v>74</v>
      </c>
      <c r="H13" s="104" t="n">
        <v>71</v>
      </c>
      <c r="I13" s="104" t="n">
        <v>22</v>
      </c>
      <c r="J13" s="104" t="n">
        <v>33</v>
      </c>
      <c r="K13" s="105" t="n">
        <v>-7.34094616639478</v>
      </c>
      <c r="L13" s="106"/>
    </row>
    <row r="14" s="38" customFormat="true" ht="18" hidden="false" customHeight="false" outlineLevel="0" collapsed="false">
      <c r="A14" s="90" t="s">
        <v>104</v>
      </c>
      <c r="B14" s="99" t="n">
        <v>533</v>
      </c>
      <c r="C14" s="100" t="n">
        <v>483</v>
      </c>
      <c r="D14" s="100" t="n">
        <v>50</v>
      </c>
      <c r="E14" s="100" t="n">
        <v>81</v>
      </c>
      <c r="F14" s="100"/>
      <c r="G14" s="99" t="n">
        <v>72</v>
      </c>
      <c r="H14" s="100" t="n">
        <v>68</v>
      </c>
      <c r="I14" s="100" t="n">
        <v>22</v>
      </c>
      <c r="J14" s="100" t="n">
        <v>29</v>
      </c>
      <c r="K14" s="101" t="n">
        <v>-1.2962962962963</v>
      </c>
      <c r="L14" s="102"/>
    </row>
    <row r="15" s="38" customFormat="true" ht="18" hidden="false" customHeight="false" outlineLevel="0" collapsed="false">
      <c r="A15" s="30" t="s">
        <v>105</v>
      </c>
      <c r="B15" s="103" t="n">
        <v>2823</v>
      </c>
      <c r="C15" s="104" t="n">
        <v>674</v>
      </c>
      <c r="D15" s="104" t="n">
        <v>2149</v>
      </c>
      <c r="E15" s="104" t="n">
        <v>1578</v>
      </c>
      <c r="F15" s="104"/>
      <c r="G15" s="103" t="n">
        <v>162</v>
      </c>
      <c r="H15" s="104" t="n">
        <v>80</v>
      </c>
      <c r="I15" s="104" t="n">
        <v>139</v>
      </c>
      <c r="J15" s="104" t="n">
        <v>123</v>
      </c>
      <c r="K15" s="105" t="n">
        <v>2.99160890186064</v>
      </c>
      <c r="L15" s="106"/>
    </row>
    <row r="16" s="38" customFormat="true" ht="18" hidden="false" customHeight="false" outlineLevel="0" collapsed="false">
      <c r="A16" s="90" t="s">
        <v>106</v>
      </c>
      <c r="B16" s="99" t="n">
        <v>549</v>
      </c>
      <c r="C16" s="100" t="n">
        <v>71</v>
      </c>
      <c r="D16" s="100" t="n">
        <v>478</v>
      </c>
      <c r="E16" s="100" t="n">
        <v>188</v>
      </c>
      <c r="F16" s="100"/>
      <c r="G16" s="99" t="n">
        <v>73</v>
      </c>
      <c r="H16" s="100" t="n">
        <v>26</v>
      </c>
      <c r="I16" s="100" t="n">
        <v>68</v>
      </c>
      <c r="J16" s="100" t="n">
        <v>44</v>
      </c>
      <c r="K16" s="101" t="n">
        <v>-7.73109243697479</v>
      </c>
      <c r="L16" s="102"/>
    </row>
    <row r="17" s="38" customFormat="true" ht="18" hidden="false" customHeight="false" outlineLevel="0" collapsed="false">
      <c r="A17" s="30" t="s">
        <v>107</v>
      </c>
      <c r="B17" s="103" t="n">
        <v>696</v>
      </c>
      <c r="C17" s="104" t="n">
        <v>56</v>
      </c>
      <c r="D17" s="104" t="n">
        <v>641</v>
      </c>
      <c r="E17" s="104" t="n">
        <v>531</v>
      </c>
      <c r="F17" s="104"/>
      <c r="G17" s="103" t="n">
        <v>82</v>
      </c>
      <c r="H17" s="104" t="n">
        <v>23</v>
      </c>
      <c r="I17" s="104" t="n">
        <v>78</v>
      </c>
      <c r="J17" s="104" t="n">
        <v>73</v>
      </c>
      <c r="K17" s="105" t="n">
        <v>6.91244239631337</v>
      </c>
      <c r="L17" s="106"/>
    </row>
    <row r="18" s="38" customFormat="true" ht="18" hidden="false" customHeight="false" outlineLevel="0" collapsed="false">
      <c r="A18" s="90" t="s">
        <v>108</v>
      </c>
      <c r="B18" s="99" t="n">
        <v>2296</v>
      </c>
      <c r="C18" s="100" t="n">
        <v>742</v>
      </c>
      <c r="D18" s="100" t="n">
        <v>1555</v>
      </c>
      <c r="E18" s="100" t="n">
        <v>1050</v>
      </c>
      <c r="F18" s="100"/>
      <c r="G18" s="99" t="n">
        <v>147</v>
      </c>
      <c r="H18" s="100" t="n">
        <v>84</v>
      </c>
      <c r="I18" s="100" t="n">
        <v>120</v>
      </c>
      <c r="J18" s="100" t="n">
        <v>102</v>
      </c>
      <c r="K18" s="101" t="n">
        <v>3.51668169522092</v>
      </c>
      <c r="L18" s="102"/>
    </row>
    <row r="19" s="38" customFormat="true" ht="18" hidden="false" customHeight="false" outlineLevel="0" collapsed="false">
      <c r="A19" s="30" t="s">
        <v>109</v>
      </c>
      <c r="B19" s="103" t="n">
        <v>548</v>
      </c>
      <c r="C19" s="104" t="n">
        <v>47</v>
      </c>
      <c r="D19" s="104" t="n">
        <v>501</v>
      </c>
      <c r="E19" s="104" t="n">
        <v>346</v>
      </c>
      <c r="F19" s="104"/>
      <c r="G19" s="103" t="n">
        <v>73</v>
      </c>
      <c r="H19" s="104" t="n">
        <v>21</v>
      </c>
      <c r="I19" s="104" t="n">
        <v>69</v>
      </c>
      <c r="J19" s="104" t="n">
        <v>59</v>
      </c>
      <c r="K19" s="105" t="s">
        <v>36</v>
      </c>
      <c r="L19" s="106"/>
    </row>
    <row r="20" s="38" customFormat="true" ht="18" hidden="false" customHeight="false" outlineLevel="0" collapsed="false">
      <c r="A20" s="90" t="s">
        <v>110</v>
      </c>
      <c r="B20" s="99" t="n">
        <v>2487</v>
      </c>
      <c r="C20" s="100" t="n">
        <v>294</v>
      </c>
      <c r="D20" s="100" t="n">
        <v>2193</v>
      </c>
      <c r="E20" s="100" t="n">
        <v>1611</v>
      </c>
      <c r="F20" s="100"/>
      <c r="G20" s="99" t="n">
        <v>152</v>
      </c>
      <c r="H20" s="100" t="n">
        <v>53</v>
      </c>
      <c r="I20" s="100" t="n">
        <v>140</v>
      </c>
      <c r="J20" s="100" t="n">
        <v>124</v>
      </c>
      <c r="K20" s="101" t="n">
        <v>0.892494929006085</v>
      </c>
      <c r="L20" s="102"/>
    </row>
    <row r="21" s="38" customFormat="true" ht="18" hidden="false" customHeight="false" outlineLevel="0" collapsed="false">
      <c r="A21" s="30" t="s">
        <v>111</v>
      </c>
      <c r="B21" s="103" t="n">
        <v>128</v>
      </c>
      <c r="C21" s="104" t="n">
        <v>101</v>
      </c>
      <c r="D21" s="104" t="n">
        <v>26</v>
      </c>
      <c r="E21" s="104" t="n">
        <v>34</v>
      </c>
      <c r="F21" s="104"/>
      <c r="G21" s="103" t="n">
        <v>35</v>
      </c>
      <c r="H21" s="104" t="n">
        <v>31</v>
      </c>
      <c r="I21" s="104" t="n">
        <v>16</v>
      </c>
      <c r="J21" s="104" t="n">
        <v>19</v>
      </c>
      <c r="K21" s="105" t="n">
        <v>3.2258064516129</v>
      </c>
      <c r="L21" s="106"/>
    </row>
    <row r="22" s="38" customFormat="true" ht="18" hidden="false" customHeight="false" outlineLevel="0" collapsed="false">
      <c r="A22" s="90" t="s">
        <v>112</v>
      </c>
      <c r="B22" s="99" t="n">
        <v>2385</v>
      </c>
      <c r="C22" s="100" t="n">
        <v>1535</v>
      </c>
      <c r="D22" s="100" t="n">
        <v>850</v>
      </c>
      <c r="E22" s="100" t="n">
        <v>881</v>
      </c>
      <c r="F22" s="100"/>
      <c r="G22" s="99" t="n">
        <v>149</v>
      </c>
      <c r="H22" s="100" t="n">
        <v>119</v>
      </c>
      <c r="I22" s="100" t="n">
        <v>90</v>
      </c>
      <c r="J22" s="100" t="n">
        <v>93</v>
      </c>
      <c r="K22" s="101" t="n">
        <v>4.28508963707914</v>
      </c>
      <c r="L22" s="102"/>
    </row>
    <row r="23" s="38" customFormat="true" ht="18" hidden="false" customHeight="false" outlineLevel="0" collapsed="false">
      <c r="A23" s="30" t="s">
        <v>113</v>
      </c>
      <c r="B23" s="103" t="n">
        <v>314</v>
      </c>
      <c r="C23" s="104" t="n">
        <v>66</v>
      </c>
      <c r="D23" s="104" t="n">
        <v>248</v>
      </c>
      <c r="E23" s="104" t="n">
        <v>176</v>
      </c>
      <c r="F23" s="104"/>
      <c r="G23" s="103" t="n">
        <v>55</v>
      </c>
      <c r="H23" s="104" t="n">
        <v>25</v>
      </c>
      <c r="I23" s="104" t="n">
        <v>49</v>
      </c>
      <c r="J23" s="104" t="n">
        <v>42</v>
      </c>
      <c r="K23" s="105" t="n">
        <v>27.1255060728745</v>
      </c>
      <c r="L23" s="106"/>
    </row>
    <row r="24" s="38" customFormat="true" ht="18" hidden="false" customHeight="false" outlineLevel="0" collapsed="false">
      <c r="A24" s="90" t="s">
        <v>114</v>
      </c>
      <c r="B24" s="99" t="n">
        <v>2973</v>
      </c>
      <c r="C24" s="100" t="n">
        <v>1130</v>
      </c>
      <c r="D24" s="100" t="n">
        <v>1843</v>
      </c>
      <c r="E24" s="100" t="n">
        <v>1627</v>
      </c>
      <c r="F24" s="100"/>
      <c r="G24" s="99" t="n">
        <v>166</v>
      </c>
      <c r="H24" s="100" t="n">
        <v>103</v>
      </c>
      <c r="I24" s="100" t="n">
        <v>130</v>
      </c>
      <c r="J24" s="100" t="n">
        <v>125</v>
      </c>
      <c r="K24" s="101" t="n">
        <v>-2.9382957884427</v>
      </c>
      <c r="L24" s="102"/>
    </row>
    <row r="25" s="38" customFormat="true" ht="18" hidden="false" customHeight="false" outlineLevel="0" collapsed="false">
      <c r="A25" s="30" t="s">
        <v>115</v>
      </c>
      <c r="B25" s="103" t="n">
        <v>151</v>
      </c>
      <c r="C25" s="104" t="n">
        <v>82</v>
      </c>
      <c r="D25" s="104" t="n">
        <v>69</v>
      </c>
      <c r="E25" s="104" t="n">
        <v>51</v>
      </c>
      <c r="F25" s="104"/>
      <c r="G25" s="103" t="n">
        <v>38</v>
      </c>
      <c r="H25" s="104" t="n">
        <v>28</v>
      </c>
      <c r="I25" s="104" t="n">
        <v>26</v>
      </c>
      <c r="J25" s="104" t="n">
        <v>23</v>
      </c>
      <c r="K25" s="105" t="n">
        <v>-17.4863387978142</v>
      </c>
      <c r="L25" s="106"/>
    </row>
    <row r="26" s="38" customFormat="true" ht="18" hidden="false" customHeight="false" outlineLevel="0" collapsed="false">
      <c r="A26" s="90" t="s">
        <v>116</v>
      </c>
      <c r="B26" s="99" t="n">
        <v>2684</v>
      </c>
      <c r="C26" s="100" t="n">
        <v>816</v>
      </c>
      <c r="D26" s="100" t="n">
        <v>1868</v>
      </c>
      <c r="E26" s="100" t="n">
        <v>1541</v>
      </c>
      <c r="F26" s="100"/>
      <c r="G26" s="99" t="n">
        <v>158</v>
      </c>
      <c r="H26" s="100" t="n">
        <v>88</v>
      </c>
      <c r="I26" s="100" t="n">
        <v>130</v>
      </c>
      <c r="J26" s="100" t="n">
        <v>122</v>
      </c>
      <c r="K26" s="101" t="n">
        <v>-5.25944228732792</v>
      </c>
      <c r="L26" s="102"/>
    </row>
    <row r="27" s="38" customFormat="true" ht="18" hidden="false" customHeight="false" outlineLevel="0" collapsed="false">
      <c r="A27" s="30" t="s">
        <v>117</v>
      </c>
      <c r="B27" s="103" t="n">
        <v>447</v>
      </c>
      <c r="C27" s="104" t="n">
        <v>43</v>
      </c>
      <c r="D27" s="104" t="n">
        <v>404</v>
      </c>
      <c r="E27" s="104" t="n">
        <v>315</v>
      </c>
      <c r="F27" s="104"/>
      <c r="G27" s="103" t="n">
        <v>66</v>
      </c>
      <c r="H27" s="104" t="n">
        <v>21</v>
      </c>
      <c r="I27" s="104" t="n">
        <v>62</v>
      </c>
      <c r="J27" s="104" t="n">
        <v>57</v>
      </c>
      <c r="K27" s="105" t="n">
        <v>-17.9816513761468</v>
      </c>
      <c r="L27" s="106"/>
    </row>
    <row r="28" s="38" customFormat="true" ht="18" hidden="false" customHeight="false" outlineLevel="0" collapsed="false">
      <c r="A28" s="90" t="s">
        <v>118</v>
      </c>
      <c r="B28" s="99" t="n">
        <v>146</v>
      </c>
      <c r="C28" s="100" t="n">
        <v>66</v>
      </c>
      <c r="D28" s="100" t="n">
        <v>80</v>
      </c>
      <c r="E28" s="100" t="n">
        <v>58</v>
      </c>
      <c r="F28" s="100"/>
      <c r="G28" s="99" t="n">
        <v>38</v>
      </c>
      <c r="H28" s="100" t="n">
        <v>25</v>
      </c>
      <c r="I28" s="100" t="n">
        <v>28</v>
      </c>
      <c r="J28" s="100" t="n">
        <v>24</v>
      </c>
      <c r="K28" s="101" t="n">
        <v>-15.606936416185</v>
      </c>
      <c r="L28" s="102"/>
    </row>
    <row r="29" s="38" customFormat="true" ht="18" hidden="false" customHeight="false" outlineLevel="0" collapsed="false">
      <c r="A29" s="30" t="s">
        <v>119</v>
      </c>
      <c r="B29" s="103" t="n">
        <v>603</v>
      </c>
      <c r="C29" s="104" t="n">
        <v>168</v>
      </c>
      <c r="D29" s="104" t="n">
        <v>435</v>
      </c>
      <c r="E29" s="104" t="n">
        <v>372</v>
      </c>
      <c r="F29" s="104"/>
      <c r="G29" s="103" t="n">
        <v>76</v>
      </c>
      <c r="H29" s="104" t="n">
        <v>40</v>
      </c>
      <c r="I29" s="104" t="n">
        <v>65</v>
      </c>
      <c r="J29" s="104" t="n">
        <v>61</v>
      </c>
      <c r="K29" s="105" t="n">
        <v>-2.42718446601942</v>
      </c>
      <c r="L29" s="106"/>
    </row>
    <row r="30" s="38" customFormat="true" ht="18" hidden="false" customHeight="false" outlineLevel="0" collapsed="false">
      <c r="A30" s="90" t="s">
        <v>120</v>
      </c>
      <c r="B30" s="99" t="n">
        <v>829</v>
      </c>
      <c r="C30" s="100" t="n">
        <v>105</v>
      </c>
      <c r="D30" s="100" t="n">
        <v>724</v>
      </c>
      <c r="E30" s="100" t="n">
        <v>556</v>
      </c>
      <c r="F30" s="100"/>
      <c r="G30" s="99" t="n">
        <v>89</v>
      </c>
      <c r="H30" s="100" t="n">
        <v>32</v>
      </c>
      <c r="I30" s="100" t="n">
        <v>83</v>
      </c>
      <c r="J30" s="100" t="n">
        <v>75</v>
      </c>
      <c r="K30" s="101" t="n">
        <v>-5.68828213879408</v>
      </c>
      <c r="L30" s="102"/>
    </row>
    <row r="31" s="38" customFormat="true" ht="18" hidden="false" customHeight="false" outlineLevel="0" collapsed="false">
      <c r="A31" s="30" t="s">
        <v>121</v>
      </c>
      <c r="B31" s="103" t="n">
        <v>202</v>
      </c>
      <c r="C31" s="104" t="n">
        <v>186</v>
      </c>
      <c r="D31" s="104" t="n">
        <v>16</v>
      </c>
      <c r="E31" s="104" t="n">
        <v>33</v>
      </c>
      <c r="F31" s="104"/>
      <c r="G31" s="103" t="n">
        <v>44</v>
      </c>
      <c r="H31" s="104" t="n">
        <v>43</v>
      </c>
      <c r="I31" s="104" t="n">
        <v>12</v>
      </c>
      <c r="J31" s="104" t="n">
        <v>18</v>
      </c>
      <c r="K31" s="105" t="n">
        <v>-0.492610837438424</v>
      </c>
      <c r="L31" s="106"/>
    </row>
    <row r="32" s="38" customFormat="true" ht="18" hidden="false" customHeight="false" outlineLevel="0" collapsed="false">
      <c r="A32" s="90" t="s">
        <v>122</v>
      </c>
      <c r="B32" s="99" t="n">
        <v>1116</v>
      </c>
      <c r="C32" s="100" t="n">
        <v>493</v>
      </c>
      <c r="D32" s="100" t="n">
        <v>623</v>
      </c>
      <c r="E32" s="100" t="n">
        <v>537</v>
      </c>
      <c r="F32" s="100"/>
      <c r="G32" s="99" t="n">
        <v>103</v>
      </c>
      <c r="H32" s="100" t="n">
        <v>69</v>
      </c>
      <c r="I32" s="100" t="n">
        <v>77</v>
      </c>
      <c r="J32" s="100" t="n">
        <v>74</v>
      </c>
      <c r="K32" s="101" t="n">
        <v>-3.62694300518135</v>
      </c>
      <c r="L32" s="102"/>
    </row>
    <row r="33" s="38" customFormat="true" ht="18" hidden="false" customHeight="false" outlineLevel="0" collapsed="false">
      <c r="A33" s="30" t="s">
        <v>123</v>
      </c>
      <c r="B33" s="103" t="n">
        <v>781</v>
      </c>
      <c r="C33" s="104" t="n">
        <v>82</v>
      </c>
      <c r="D33" s="104" t="n">
        <v>699</v>
      </c>
      <c r="E33" s="104" t="n">
        <v>574</v>
      </c>
      <c r="F33" s="104"/>
      <c r="G33" s="103" t="n">
        <v>87</v>
      </c>
      <c r="H33" s="104" t="n">
        <v>28</v>
      </c>
      <c r="I33" s="104" t="n">
        <v>82</v>
      </c>
      <c r="J33" s="104" t="n">
        <v>76</v>
      </c>
      <c r="K33" s="105" t="n">
        <v>10.6232294617564</v>
      </c>
      <c r="L33" s="106"/>
    </row>
    <row r="34" s="38" customFormat="true" ht="18" hidden="false" customHeight="false" outlineLevel="0" collapsed="false">
      <c r="A34" s="90" t="s">
        <v>124</v>
      </c>
      <c r="B34" s="99" t="n">
        <v>386</v>
      </c>
      <c r="C34" s="100" t="n">
        <v>300</v>
      </c>
      <c r="D34" s="100" t="n">
        <v>86</v>
      </c>
      <c r="E34" s="100" t="n">
        <v>130</v>
      </c>
      <c r="F34" s="100"/>
      <c r="G34" s="99" t="n">
        <v>61</v>
      </c>
      <c r="H34" s="100" t="n">
        <v>54</v>
      </c>
      <c r="I34" s="100" t="n">
        <v>29</v>
      </c>
      <c r="J34" s="100" t="n">
        <v>37</v>
      </c>
      <c r="K34" s="101" t="n">
        <v>0.783289817232376</v>
      </c>
      <c r="L34" s="102"/>
    </row>
    <row r="35" s="38" customFormat="true" ht="18" hidden="false" customHeight="false" outlineLevel="0" collapsed="false">
      <c r="A35" s="30" t="s">
        <v>125</v>
      </c>
      <c r="B35" s="103" t="n">
        <v>108</v>
      </c>
      <c r="C35" s="104" t="n">
        <v>74</v>
      </c>
      <c r="D35" s="104" t="n">
        <v>34</v>
      </c>
      <c r="E35" s="104" t="n">
        <v>39</v>
      </c>
      <c r="F35" s="104"/>
      <c r="G35" s="103" t="n">
        <v>32</v>
      </c>
      <c r="H35" s="104" t="n">
        <v>27</v>
      </c>
      <c r="I35" s="104" t="n">
        <v>18</v>
      </c>
      <c r="J35" s="104" t="n">
        <v>20</v>
      </c>
      <c r="K35" s="105" t="n">
        <v>-6.08695652173913</v>
      </c>
      <c r="L35" s="106"/>
    </row>
    <row r="36" s="38" customFormat="true" ht="18" hidden="false" customHeight="false" outlineLevel="0" collapsed="false">
      <c r="A36" s="90" t="s">
        <v>126</v>
      </c>
      <c r="B36" s="99" t="n">
        <v>531</v>
      </c>
      <c r="C36" s="100" t="n">
        <v>477</v>
      </c>
      <c r="D36" s="100" t="n">
        <v>54</v>
      </c>
      <c r="E36" s="100" t="n">
        <v>108</v>
      </c>
      <c r="F36" s="100"/>
      <c r="G36" s="99" t="n">
        <v>72</v>
      </c>
      <c r="H36" s="100" t="n">
        <v>68</v>
      </c>
      <c r="I36" s="100" t="n">
        <v>23</v>
      </c>
      <c r="J36" s="100" t="n">
        <v>33</v>
      </c>
      <c r="K36" s="101" t="n">
        <v>-10.6060606060606</v>
      </c>
      <c r="L36" s="102"/>
    </row>
    <row r="37" s="38" customFormat="true" ht="18" hidden="false" customHeight="false" outlineLevel="0" collapsed="false">
      <c r="A37" s="30" t="s">
        <v>127</v>
      </c>
      <c r="B37" s="103" t="n">
        <v>854</v>
      </c>
      <c r="C37" s="104" t="n">
        <v>210</v>
      </c>
      <c r="D37" s="104" t="n">
        <v>644</v>
      </c>
      <c r="E37" s="104" t="n">
        <v>491</v>
      </c>
      <c r="F37" s="104"/>
      <c r="G37" s="103" t="n">
        <v>91</v>
      </c>
      <c r="H37" s="104" t="n">
        <v>45</v>
      </c>
      <c r="I37" s="104" t="n">
        <v>78</v>
      </c>
      <c r="J37" s="104" t="n">
        <v>70</v>
      </c>
      <c r="K37" s="105" t="n">
        <v>7.28643216080402</v>
      </c>
      <c r="L37" s="106"/>
    </row>
    <row r="38" s="38" customFormat="true" ht="18" hidden="false" customHeight="false" outlineLevel="0" collapsed="false">
      <c r="A38" s="90" t="s">
        <v>128</v>
      </c>
      <c r="B38" s="99" t="n">
        <v>3170</v>
      </c>
      <c r="C38" s="100" t="n">
        <v>1089</v>
      </c>
      <c r="D38" s="100" t="n">
        <v>2081</v>
      </c>
      <c r="E38" s="100" t="n">
        <v>1816</v>
      </c>
      <c r="F38" s="100"/>
      <c r="G38" s="99" t="n">
        <v>171</v>
      </c>
      <c r="H38" s="100" t="n">
        <v>101</v>
      </c>
      <c r="I38" s="100" t="n">
        <v>137</v>
      </c>
      <c r="J38" s="100" t="n">
        <v>131</v>
      </c>
      <c r="K38" s="101" t="n">
        <v>-1.21533187909006</v>
      </c>
      <c r="L38" s="102"/>
    </row>
    <row r="39" s="38" customFormat="true" ht="18" hidden="false" customHeight="false" outlineLevel="0" collapsed="false">
      <c r="A39" s="30" t="s">
        <v>129</v>
      </c>
      <c r="B39" s="103" t="n">
        <v>2864</v>
      </c>
      <c r="C39" s="104" t="n">
        <v>1740</v>
      </c>
      <c r="D39" s="104" t="n">
        <v>1124</v>
      </c>
      <c r="E39" s="104" t="n">
        <v>1078</v>
      </c>
      <c r="F39" s="104"/>
      <c r="G39" s="103" t="n">
        <v>163</v>
      </c>
      <c r="H39" s="104" t="n">
        <v>126</v>
      </c>
      <c r="I39" s="104" t="n">
        <v>103</v>
      </c>
      <c r="J39" s="104" t="n">
        <v>103</v>
      </c>
      <c r="K39" s="105" t="n">
        <v>1.23718628490633</v>
      </c>
      <c r="L39" s="106"/>
    </row>
    <row r="40" s="38" customFormat="true" ht="18" hidden="false" customHeight="false" outlineLevel="0" collapsed="false">
      <c r="A40" s="90" t="s">
        <v>130</v>
      </c>
      <c r="B40" s="99" t="n">
        <v>2111</v>
      </c>
      <c r="C40" s="100" t="n">
        <v>544</v>
      </c>
      <c r="D40" s="100" t="n">
        <v>1567</v>
      </c>
      <c r="E40" s="100" t="n">
        <v>1154</v>
      </c>
      <c r="F40" s="100"/>
      <c r="G40" s="99" t="n">
        <v>141</v>
      </c>
      <c r="H40" s="100" t="n">
        <v>72</v>
      </c>
      <c r="I40" s="100" t="n">
        <v>120</v>
      </c>
      <c r="J40" s="100" t="n">
        <v>106</v>
      </c>
      <c r="K40" s="101" t="n">
        <v>-2.76370336250576</v>
      </c>
      <c r="L40" s="102"/>
    </row>
    <row r="41" s="38" customFormat="true" ht="18" hidden="false" customHeight="false" outlineLevel="0" collapsed="false">
      <c r="A41" s="30" t="s">
        <v>131</v>
      </c>
      <c r="B41" s="103" t="n">
        <v>5158</v>
      </c>
      <c r="C41" s="104" t="n">
        <v>2056</v>
      </c>
      <c r="D41" s="104" t="n">
        <v>3102</v>
      </c>
      <c r="E41" s="104" t="n">
        <v>2413</v>
      </c>
      <c r="F41" s="104"/>
      <c r="G41" s="103" t="n">
        <v>213</v>
      </c>
      <c r="H41" s="104" t="n">
        <v>136</v>
      </c>
      <c r="I41" s="104" t="n">
        <v>164</v>
      </c>
      <c r="J41" s="104" t="n">
        <v>149</v>
      </c>
      <c r="K41" s="105" t="n">
        <v>2.89247955316178</v>
      </c>
      <c r="L41" s="106"/>
    </row>
    <row r="42" s="38" customFormat="true" ht="18" hidden="false" customHeight="false" outlineLevel="0" collapsed="false">
      <c r="A42" s="90" t="s">
        <v>132</v>
      </c>
      <c r="B42" s="99" t="n">
        <v>1025</v>
      </c>
      <c r="C42" s="100" t="n">
        <v>388</v>
      </c>
      <c r="D42" s="100" t="n">
        <v>638</v>
      </c>
      <c r="E42" s="100" t="n">
        <v>493</v>
      </c>
      <c r="F42" s="100"/>
      <c r="G42" s="99" t="n">
        <v>99</v>
      </c>
      <c r="H42" s="100" t="n">
        <v>61</v>
      </c>
      <c r="I42" s="100" t="n">
        <v>78</v>
      </c>
      <c r="J42" s="100" t="n">
        <v>71</v>
      </c>
      <c r="K42" s="101" t="n">
        <v>-7.90655884995508</v>
      </c>
      <c r="L42" s="102"/>
    </row>
    <row r="43" s="38" customFormat="true" ht="18" hidden="false" customHeight="false" outlineLevel="0" collapsed="false">
      <c r="A43" s="30" t="s">
        <v>133</v>
      </c>
      <c r="B43" s="103" t="n">
        <v>1360</v>
      </c>
      <c r="C43" s="104" t="n">
        <v>567</v>
      </c>
      <c r="D43" s="104" t="n">
        <v>793</v>
      </c>
      <c r="E43" s="104" t="n">
        <v>684</v>
      </c>
      <c r="F43" s="104"/>
      <c r="G43" s="103" t="n">
        <v>114</v>
      </c>
      <c r="H43" s="104" t="n">
        <v>74</v>
      </c>
      <c r="I43" s="104" t="n">
        <v>87</v>
      </c>
      <c r="J43" s="104" t="n">
        <v>83</v>
      </c>
      <c r="K43" s="105" t="n">
        <v>-11.1691704768125</v>
      </c>
      <c r="L43" s="106"/>
    </row>
    <row r="44" s="38" customFormat="true" ht="18" hidden="false" customHeight="false" outlineLevel="0" collapsed="false">
      <c r="A44" s="90" t="s">
        <v>134</v>
      </c>
      <c r="B44" s="99" t="n">
        <v>1240</v>
      </c>
      <c r="C44" s="100" t="n">
        <v>621</v>
      </c>
      <c r="D44" s="100" t="n">
        <v>619</v>
      </c>
      <c r="E44" s="100" t="n">
        <v>470</v>
      </c>
      <c r="F44" s="100"/>
      <c r="G44" s="99" t="n">
        <v>109</v>
      </c>
      <c r="H44" s="100" t="n">
        <v>77</v>
      </c>
      <c r="I44" s="100" t="n">
        <v>77</v>
      </c>
      <c r="J44" s="100" t="n">
        <v>69</v>
      </c>
      <c r="K44" s="101" t="n">
        <v>-8.21613619541081</v>
      </c>
      <c r="L44" s="102"/>
    </row>
    <row r="45" s="38" customFormat="true" ht="18" hidden="false" customHeight="false" outlineLevel="0" collapsed="false">
      <c r="A45" s="30" t="s">
        <v>135</v>
      </c>
      <c r="B45" s="103" t="n">
        <v>769</v>
      </c>
      <c r="C45" s="104" t="n">
        <v>91</v>
      </c>
      <c r="D45" s="104" t="n">
        <v>678</v>
      </c>
      <c r="E45" s="104" t="n">
        <v>398</v>
      </c>
      <c r="F45" s="104"/>
      <c r="G45" s="103" t="n">
        <v>86</v>
      </c>
      <c r="H45" s="104" t="n">
        <v>30</v>
      </c>
      <c r="I45" s="104" t="n">
        <v>80</v>
      </c>
      <c r="J45" s="104" t="n">
        <v>63</v>
      </c>
      <c r="K45" s="105" t="n">
        <v>5.63186813186813</v>
      </c>
      <c r="L45" s="106"/>
    </row>
    <row r="46" s="38" customFormat="true" ht="18" hidden="false" customHeight="false" outlineLevel="0" collapsed="false">
      <c r="A46" s="39" t="s">
        <v>136</v>
      </c>
      <c r="B46" s="99" t="n">
        <v>1090</v>
      </c>
      <c r="C46" s="100" t="n">
        <v>236</v>
      </c>
      <c r="D46" s="100" t="n">
        <v>854</v>
      </c>
      <c r="E46" s="100" t="n">
        <v>562</v>
      </c>
      <c r="F46" s="100"/>
      <c r="G46" s="99" t="n">
        <v>102</v>
      </c>
      <c r="H46" s="100" t="n">
        <v>48</v>
      </c>
      <c r="I46" s="100" t="n">
        <v>90</v>
      </c>
      <c r="J46" s="100" t="n">
        <v>75</v>
      </c>
      <c r="K46" s="101" t="n">
        <v>6.23781676413255</v>
      </c>
      <c r="L46" s="102"/>
    </row>
    <row r="47" s="38" customFormat="true" ht="18" hidden="false" customHeight="false" outlineLevel="0" collapsed="false">
      <c r="A47" s="30" t="s">
        <v>137</v>
      </c>
      <c r="B47" s="103" t="n">
        <v>823</v>
      </c>
      <c r="C47" s="104" t="n">
        <v>207</v>
      </c>
      <c r="D47" s="104" t="n">
        <v>616</v>
      </c>
      <c r="E47" s="104" t="n">
        <v>485</v>
      </c>
      <c r="F47" s="104"/>
      <c r="G47" s="103" t="n">
        <v>89</v>
      </c>
      <c r="H47" s="104" t="n">
        <v>45</v>
      </c>
      <c r="I47" s="104" t="n">
        <v>77</v>
      </c>
      <c r="J47" s="104" t="n">
        <v>70</v>
      </c>
      <c r="K47" s="105" t="n">
        <v>-4.85549132947977</v>
      </c>
      <c r="L47" s="106"/>
    </row>
    <row r="48" s="38" customFormat="true" ht="18" hidden="false" customHeight="false" outlineLevel="0" collapsed="false">
      <c r="A48" s="90" t="s">
        <v>138</v>
      </c>
      <c r="B48" s="99" t="n">
        <v>918</v>
      </c>
      <c r="C48" s="100" t="n">
        <v>202</v>
      </c>
      <c r="D48" s="100" t="n">
        <v>717</v>
      </c>
      <c r="E48" s="100" t="n">
        <v>590</v>
      </c>
      <c r="F48" s="100"/>
      <c r="G48" s="99" t="n">
        <v>94</v>
      </c>
      <c r="H48" s="100" t="n">
        <v>44</v>
      </c>
      <c r="I48" s="100" t="n">
        <v>83</v>
      </c>
      <c r="J48" s="100" t="n">
        <v>77</v>
      </c>
      <c r="K48" s="101" t="n">
        <v>6.25</v>
      </c>
      <c r="L48" s="102"/>
    </row>
    <row r="49" s="38" customFormat="true" ht="18" hidden="false" customHeight="false" outlineLevel="0" collapsed="false">
      <c r="A49" s="91"/>
      <c r="B49" s="92"/>
      <c r="C49" s="93"/>
      <c r="D49" s="93"/>
      <c r="E49" s="93"/>
      <c r="F49" s="93"/>
      <c r="G49" s="92"/>
      <c r="H49" s="93"/>
      <c r="I49" s="93"/>
      <c r="J49" s="93"/>
      <c r="K49" s="48"/>
      <c r="L49" s="94"/>
    </row>
    <row r="50" s="38" customFormat="true" ht="22.9" hidden="false" customHeight="true" outlineLevel="0" collapsed="false">
      <c r="A50" s="107" t="s">
        <v>139</v>
      </c>
      <c r="B50" s="92"/>
      <c r="C50" s="93"/>
      <c r="D50" s="93"/>
      <c r="E50" s="93"/>
      <c r="F50" s="93"/>
      <c r="G50" s="92"/>
      <c r="H50" s="93"/>
      <c r="I50" s="93"/>
      <c r="J50" s="93"/>
      <c r="K50" s="48"/>
      <c r="L50" s="94"/>
    </row>
    <row r="51" s="38" customFormat="true" ht="22.9" hidden="false" customHeight="true" outlineLevel="0" collapsed="false">
      <c r="A51" s="108" t="s">
        <v>140</v>
      </c>
      <c r="B51" s="92"/>
      <c r="C51" s="93"/>
      <c r="D51" s="93"/>
      <c r="E51" s="93"/>
      <c r="F51" s="93"/>
      <c r="G51" s="92"/>
      <c r="H51" s="93"/>
      <c r="I51" s="93"/>
      <c r="J51" s="93"/>
      <c r="K51" s="48"/>
      <c r="L51" s="94"/>
    </row>
    <row r="52" s="38" customFormat="true" ht="18" hidden="false" customHeight="false" outlineLevel="0" collapsed="false">
      <c r="A52" s="65" t="s">
        <v>83</v>
      </c>
      <c r="B52" s="92"/>
      <c r="C52" s="93"/>
      <c r="D52" s="93"/>
      <c r="E52" s="93"/>
      <c r="F52" s="93"/>
      <c r="G52" s="92"/>
      <c r="H52" s="93"/>
      <c r="I52" s="93"/>
      <c r="J52" s="93"/>
      <c r="K52" s="48"/>
      <c r="L52" s="94"/>
    </row>
    <row r="53" customFormat="false" ht="14.25" hidden="false" customHeight="false" outlineLevel="0" collapsed="false">
      <c r="A53" s="33"/>
      <c r="K53" s="48"/>
    </row>
    <row r="54" customFormat="false" ht="14.25" hidden="false" customHeight="false" outlineLevel="0" collapsed="false">
      <c r="A54" s="33"/>
      <c r="K54" s="48"/>
    </row>
    <row r="55" customFormat="false" ht="14.25" hidden="false" customHeight="false" outlineLevel="0" collapsed="false">
      <c r="A55" s="33"/>
      <c r="K55" s="48"/>
    </row>
    <row r="56" customFormat="false" ht="14.25" hidden="false" customHeight="false" outlineLevel="0" collapsed="false">
      <c r="A56" s="33"/>
      <c r="K56" s="48"/>
    </row>
    <row r="57" customFormat="false" ht="14.25" hidden="false" customHeight="false" outlineLevel="0" collapsed="false">
      <c r="A57" s="33"/>
      <c r="K57" s="48"/>
    </row>
    <row r="58" customFormat="false" ht="14.25" hidden="false" customHeight="false" outlineLevel="0" collapsed="false">
      <c r="A58" s="33"/>
      <c r="K58" s="48"/>
    </row>
    <row r="59" customFormat="false" ht="14.25" hidden="false" customHeight="false" outlineLevel="0" collapsed="false">
      <c r="A59" s="33"/>
      <c r="K59" s="48"/>
    </row>
    <row r="60" customFormat="false" ht="14.25" hidden="false" customHeight="false" outlineLevel="0" collapsed="false">
      <c r="A60" s="33"/>
      <c r="K60" s="48"/>
    </row>
    <row r="61" customFormat="false" ht="14.25" hidden="false" customHeight="false" outlineLevel="0" collapsed="false">
      <c r="A61" s="33"/>
      <c r="K61" s="48"/>
    </row>
    <row r="62" customFormat="false" ht="14.25" hidden="false" customHeight="false" outlineLevel="0" collapsed="false">
      <c r="A62" s="33"/>
      <c r="K62" s="48"/>
    </row>
    <row r="63" customFormat="false" ht="14.25" hidden="false" customHeight="false" outlineLevel="0" collapsed="false">
      <c r="A63" s="33"/>
      <c r="K63" s="48"/>
    </row>
    <row r="64" customFormat="false" ht="14.25" hidden="false" customHeight="false" outlineLevel="0" collapsed="false">
      <c r="A64" s="33"/>
      <c r="K64" s="48"/>
    </row>
    <row r="65" customFormat="false" ht="14.25" hidden="false" customHeight="false" outlineLevel="0" collapsed="false">
      <c r="A65" s="33"/>
      <c r="K65" s="48"/>
    </row>
    <row r="66" customFormat="false" ht="14.25" hidden="false" customHeight="false" outlineLevel="0" collapsed="false">
      <c r="A66" s="33"/>
      <c r="K66" s="48"/>
    </row>
    <row r="67" customFormat="false" ht="14.25" hidden="false" customHeight="false" outlineLevel="0" collapsed="false">
      <c r="A67" s="33"/>
      <c r="K67" s="48"/>
    </row>
    <row r="68" customFormat="false" ht="14.25" hidden="false" customHeight="false" outlineLevel="0" collapsed="false">
      <c r="A68" s="33"/>
      <c r="K68" s="48"/>
    </row>
    <row r="69" customFormat="false" ht="14.25" hidden="false" customHeight="false" outlineLevel="0" collapsed="false">
      <c r="A69" s="33"/>
      <c r="K69" s="48"/>
    </row>
    <row r="70" customFormat="false" ht="14.25" hidden="false" customHeight="false" outlineLevel="0" collapsed="false">
      <c r="A70" s="33"/>
      <c r="K70" s="48"/>
    </row>
    <row r="71" customFormat="false" ht="14.25" hidden="false" customHeight="false" outlineLevel="0" collapsed="false">
      <c r="A71" s="33"/>
      <c r="K71" s="48"/>
    </row>
    <row r="72" customFormat="false" ht="14.25" hidden="false" customHeight="false" outlineLevel="0" collapsed="false">
      <c r="A72" s="33"/>
      <c r="K72" s="48"/>
    </row>
    <row r="73" customFormat="false" ht="14.25" hidden="false" customHeight="false" outlineLevel="0" collapsed="false">
      <c r="A73" s="33"/>
      <c r="K73" s="48"/>
    </row>
    <row r="74" customFormat="false" ht="14.25" hidden="false" customHeight="false" outlineLevel="0" collapsed="false">
      <c r="A74" s="33"/>
      <c r="K74" s="48"/>
    </row>
    <row r="75" customFormat="false" ht="14.25" hidden="false" customHeight="false" outlineLevel="0" collapsed="false">
      <c r="A75" s="33"/>
      <c r="K75" s="48"/>
    </row>
    <row r="76" customFormat="false" ht="14.25" hidden="false" customHeight="false" outlineLevel="0" collapsed="false">
      <c r="A76" s="33"/>
      <c r="K76" s="48"/>
    </row>
    <row r="77" customFormat="false" ht="14.25" hidden="false" customHeight="false" outlineLevel="0" collapsed="false">
      <c r="A77" s="33"/>
      <c r="K77" s="48"/>
    </row>
    <row r="78" customFormat="false" ht="14.25" hidden="false" customHeight="false" outlineLevel="0" collapsed="false">
      <c r="A78" s="33"/>
      <c r="K78" s="48"/>
    </row>
    <row r="79" customFormat="false" ht="14.25" hidden="false" customHeight="false" outlineLevel="0" collapsed="false">
      <c r="A79" s="33"/>
      <c r="K79" s="48"/>
    </row>
    <row r="80" customFormat="false" ht="14.25" hidden="false" customHeight="false" outlineLevel="0" collapsed="false">
      <c r="A80" s="33"/>
      <c r="K80" s="48"/>
    </row>
    <row r="81" customFormat="false" ht="14.25" hidden="false" customHeight="false" outlineLevel="0" collapsed="false">
      <c r="A81" s="33"/>
      <c r="K81" s="48"/>
    </row>
    <row r="82" customFormat="false" ht="14.25" hidden="false" customHeight="false" outlineLevel="0" collapsed="false">
      <c r="A82" s="33"/>
      <c r="K82" s="48"/>
    </row>
    <row r="83" customFormat="false" ht="14.25" hidden="false" customHeight="false" outlineLevel="0" collapsed="false">
      <c r="A83" s="33"/>
      <c r="K83" s="48"/>
    </row>
    <row r="84" customFormat="false" ht="14.25" hidden="false" customHeight="false" outlineLevel="0" collapsed="false">
      <c r="A84" s="33"/>
      <c r="K84" s="48"/>
    </row>
    <row r="85" customFormat="false" ht="14.25" hidden="false" customHeight="false" outlineLevel="0" collapsed="false">
      <c r="A85" s="33"/>
      <c r="K85" s="48"/>
    </row>
    <row r="86" customFormat="false" ht="14.25" hidden="false" customHeight="false" outlineLevel="0" collapsed="false">
      <c r="A86" s="33"/>
      <c r="K86" s="48"/>
    </row>
    <row r="87" customFormat="false" ht="14.25" hidden="false" customHeight="false" outlineLevel="0" collapsed="false">
      <c r="A87" s="33"/>
      <c r="K87" s="48"/>
    </row>
    <row r="88" customFormat="false" ht="14.25" hidden="false" customHeight="false" outlineLevel="0" collapsed="false">
      <c r="A88" s="33"/>
      <c r="K88" s="48"/>
    </row>
    <row r="89" customFormat="false" ht="14.25" hidden="false" customHeight="false" outlineLevel="0" collapsed="false">
      <c r="A89" s="33"/>
      <c r="K89" s="48"/>
    </row>
    <row r="90" customFormat="false" ht="14.25" hidden="false" customHeight="false" outlineLevel="0" collapsed="false">
      <c r="A90" s="33"/>
      <c r="K90" s="48"/>
    </row>
    <row r="91" customFormat="false" ht="14.25" hidden="false" customHeight="false" outlineLevel="0" collapsed="false">
      <c r="A91" s="33"/>
      <c r="K91" s="48"/>
    </row>
    <row r="92" customFormat="false" ht="14.25" hidden="false" customHeight="false" outlineLevel="0" collapsed="false">
      <c r="A92" s="33"/>
      <c r="K92" s="48"/>
    </row>
    <row r="93" customFormat="false" ht="14.25" hidden="false" customHeight="false" outlineLevel="0" collapsed="false">
      <c r="A93" s="33"/>
      <c r="K93" s="48"/>
    </row>
    <row r="94" customFormat="false" ht="14.25" hidden="false" customHeight="false" outlineLevel="0" collapsed="false">
      <c r="A94" s="33"/>
      <c r="K94" s="48"/>
    </row>
    <row r="95" customFormat="false" ht="14.25" hidden="false" customHeight="false" outlineLevel="0" collapsed="false">
      <c r="A95" s="33"/>
      <c r="K95" s="48"/>
    </row>
    <row r="96" customFormat="false" ht="14.25" hidden="false" customHeight="false" outlineLevel="0" collapsed="false">
      <c r="A96" s="33"/>
      <c r="K96" s="48"/>
    </row>
    <row r="97" customFormat="false" ht="14.25" hidden="false" customHeight="false" outlineLevel="0" collapsed="false">
      <c r="A97" s="33"/>
      <c r="K97" s="48"/>
    </row>
    <row r="98" customFormat="false" ht="14.25" hidden="false" customHeight="false" outlineLevel="0" collapsed="false">
      <c r="A98" s="33"/>
      <c r="K98" s="48"/>
    </row>
    <row r="99" customFormat="false" ht="14.25" hidden="false" customHeight="false" outlineLevel="0" collapsed="false">
      <c r="A99" s="33"/>
      <c r="K99" s="48"/>
    </row>
    <row r="100" customFormat="false" ht="14.25" hidden="false" customHeight="false" outlineLevel="0" collapsed="false">
      <c r="A100" s="33"/>
      <c r="K100" s="48"/>
    </row>
    <row r="101" customFormat="false" ht="14.25" hidden="false" customHeight="false" outlineLevel="0" collapsed="false">
      <c r="A101" s="33"/>
      <c r="K101" s="48"/>
    </row>
    <row r="102" customFormat="false" ht="14.25" hidden="false" customHeight="false" outlineLevel="0" collapsed="false">
      <c r="A102" s="33"/>
      <c r="K102" s="48"/>
    </row>
    <row r="103" customFormat="false" ht="14.25" hidden="false" customHeight="false" outlineLevel="0" collapsed="false">
      <c r="A103" s="33"/>
      <c r="K103" s="48"/>
    </row>
    <row r="104" customFormat="false" ht="14.25" hidden="false" customHeight="false" outlineLevel="0" collapsed="false">
      <c r="A104" s="33"/>
      <c r="K104" s="48"/>
    </row>
    <row r="105" customFormat="false" ht="14.25" hidden="false" customHeight="false" outlineLevel="0" collapsed="false">
      <c r="A105" s="33"/>
      <c r="K105" s="48"/>
    </row>
    <row r="106" customFormat="false" ht="14.25" hidden="false" customHeight="false" outlineLevel="0" collapsed="false">
      <c r="A106" s="33"/>
      <c r="K106" s="48"/>
    </row>
    <row r="107" customFormat="false" ht="14.25" hidden="false" customHeight="false" outlineLevel="0" collapsed="false">
      <c r="A107" s="33"/>
      <c r="K107" s="48"/>
    </row>
    <row r="108" customFormat="false" ht="14.25" hidden="false" customHeight="false" outlineLevel="0" collapsed="false">
      <c r="A108" s="33"/>
      <c r="K108" s="48"/>
    </row>
    <row r="109" customFormat="false" ht="14.25" hidden="false" customHeight="false" outlineLevel="0" collapsed="false">
      <c r="A109" s="33"/>
      <c r="K109" s="48"/>
    </row>
    <row r="110" customFormat="false" ht="14.25" hidden="false" customHeight="false" outlineLevel="0" collapsed="false">
      <c r="A110" s="33"/>
      <c r="K110" s="48"/>
    </row>
    <row r="111" customFormat="false" ht="14.25" hidden="false" customHeight="false" outlineLevel="0" collapsed="false">
      <c r="A111" s="33"/>
      <c r="K111" s="48"/>
    </row>
    <row r="112" customFormat="false" ht="14.25" hidden="false" customHeight="false" outlineLevel="0" collapsed="false">
      <c r="A112" s="33"/>
      <c r="K112" s="48"/>
    </row>
    <row r="113" customFormat="false" ht="14.25" hidden="false" customHeight="false" outlineLevel="0" collapsed="false">
      <c r="A113" s="33"/>
      <c r="K113" s="48"/>
    </row>
    <row r="114" customFormat="false" ht="14.25" hidden="false" customHeight="false" outlineLevel="0" collapsed="false">
      <c r="A114" s="33"/>
      <c r="K114" s="48"/>
    </row>
    <row r="115" customFormat="false" ht="14.25" hidden="false" customHeight="false" outlineLevel="0" collapsed="false">
      <c r="A115" s="33"/>
      <c r="K115" s="48"/>
    </row>
    <row r="116" customFormat="false" ht="14.25" hidden="false" customHeight="false" outlineLevel="0" collapsed="false">
      <c r="A116" s="33"/>
      <c r="K116" s="48"/>
    </row>
    <row r="117" customFormat="false" ht="14.25" hidden="false" customHeight="false" outlineLevel="0" collapsed="false">
      <c r="A117" s="33"/>
      <c r="K117" s="48"/>
    </row>
    <row r="118" customFormat="false" ht="14.25" hidden="false" customHeight="false" outlineLevel="0" collapsed="false">
      <c r="A118" s="33"/>
      <c r="K118" s="48"/>
    </row>
    <row r="119" customFormat="false" ht="14.25" hidden="false" customHeight="false" outlineLevel="0" collapsed="false">
      <c r="A119" s="33"/>
      <c r="K119" s="48"/>
    </row>
    <row r="120" customFormat="false" ht="14.25" hidden="false" customHeight="false" outlineLevel="0" collapsed="false">
      <c r="A120" s="33"/>
      <c r="K120" s="48"/>
    </row>
    <row r="121" customFormat="false" ht="14.25" hidden="false" customHeight="false" outlineLevel="0" collapsed="false">
      <c r="A121" s="33"/>
      <c r="K121" s="48"/>
    </row>
    <row r="122" customFormat="false" ht="14.25" hidden="false" customHeight="false" outlineLevel="0" collapsed="false">
      <c r="A122" s="33"/>
      <c r="K122" s="48"/>
    </row>
    <row r="123" customFormat="false" ht="14.25" hidden="false" customHeight="false" outlineLevel="0" collapsed="false">
      <c r="A123" s="33"/>
      <c r="K123" s="48"/>
    </row>
    <row r="124" customFormat="false" ht="14.25" hidden="false" customHeight="false" outlineLevel="0" collapsed="false">
      <c r="A124" s="33"/>
      <c r="K124" s="48"/>
    </row>
    <row r="125" customFormat="false" ht="14.25" hidden="false" customHeight="false" outlineLevel="0" collapsed="false">
      <c r="A125" s="33"/>
      <c r="K125" s="48"/>
    </row>
    <row r="126" customFormat="false" ht="14.25" hidden="false" customHeight="false" outlineLevel="0" collapsed="false">
      <c r="A126" s="33"/>
      <c r="K126" s="48"/>
    </row>
    <row r="127" customFormat="false" ht="14.25" hidden="false" customHeight="false" outlineLevel="0" collapsed="false">
      <c r="A127" s="33"/>
      <c r="K127" s="48"/>
    </row>
    <row r="128" customFormat="false" ht="14.25" hidden="false" customHeight="false" outlineLevel="0" collapsed="false">
      <c r="A128" s="33"/>
      <c r="K128" s="48"/>
    </row>
    <row r="129" customFormat="false" ht="14.25" hidden="false" customHeight="false" outlineLevel="0" collapsed="false">
      <c r="A129" s="33"/>
      <c r="K129" s="48"/>
    </row>
    <row r="130" customFormat="false" ht="14.25" hidden="false" customHeight="false" outlineLevel="0" collapsed="false">
      <c r="A130" s="33"/>
      <c r="K130" s="48"/>
    </row>
    <row r="131" customFormat="false" ht="14.25" hidden="false" customHeight="false" outlineLevel="0" collapsed="false">
      <c r="A131" s="33"/>
      <c r="K131" s="48"/>
    </row>
    <row r="132" customFormat="false" ht="14.25" hidden="false" customHeight="false" outlineLevel="0" collapsed="false">
      <c r="A132" s="33"/>
      <c r="K132" s="48"/>
    </row>
    <row r="133" customFormat="false" ht="14.25" hidden="false" customHeight="false" outlineLevel="0" collapsed="false">
      <c r="A133" s="33"/>
      <c r="K133" s="48"/>
    </row>
    <row r="134" customFormat="false" ht="14.25" hidden="false" customHeight="false" outlineLevel="0" collapsed="false">
      <c r="A134" s="33"/>
      <c r="K134" s="48"/>
    </row>
    <row r="135" customFormat="false" ht="14.25" hidden="false" customHeight="false" outlineLevel="0" collapsed="false">
      <c r="A135" s="33"/>
      <c r="K135" s="48"/>
    </row>
    <row r="136" customFormat="false" ht="14.25" hidden="false" customHeight="false" outlineLevel="0" collapsed="false">
      <c r="A136" s="33"/>
      <c r="K136" s="48"/>
    </row>
    <row r="137" customFormat="false" ht="14.25" hidden="false" customHeight="false" outlineLevel="0" collapsed="false">
      <c r="A137" s="33"/>
      <c r="K137" s="48"/>
    </row>
    <row r="138" customFormat="false" ht="14.25" hidden="false" customHeight="false" outlineLevel="0" collapsed="false">
      <c r="A138" s="33"/>
      <c r="K138" s="48"/>
    </row>
    <row r="139" customFormat="false" ht="14.25" hidden="false" customHeight="false" outlineLevel="0" collapsed="false">
      <c r="A139" s="33"/>
      <c r="K139" s="48"/>
    </row>
    <row r="140" customFormat="false" ht="14.25" hidden="false" customHeight="false" outlineLevel="0" collapsed="false">
      <c r="A140" s="33"/>
      <c r="K140" s="48"/>
    </row>
    <row r="141" customFormat="false" ht="14.25" hidden="false" customHeight="false" outlineLevel="0" collapsed="false">
      <c r="A141" s="33"/>
      <c r="K141" s="48"/>
    </row>
    <row r="142" customFormat="false" ht="14.25" hidden="false" customHeight="false" outlineLevel="0" collapsed="false">
      <c r="A142" s="33"/>
      <c r="K142" s="48"/>
    </row>
    <row r="143" customFormat="false" ht="14.25" hidden="false" customHeight="false" outlineLevel="0" collapsed="false">
      <c r="A143" s="33"/>
      <c r="K143" s="48"/>
    </row>
    <row r="144" customFormat="false" ht="14.25" hidden="false" customHeight="false" outlineLevel="0" collapsed="false">
      <c r="A144" s="33"/>
      <c r="K144" s="48"/>
    </row>
    <row r="145" customFormat="false" ht="14.25" hidden="false" customHeight="false" outlineLevel="0" collapsed="false">
      <c r="A145" s="33"/>
      <c r="K145" s="48"/>
    </row>
    <row r="146" customFormat="false" ht="14.25" hidden="false" customHeight="false" outlineLevel="0" collapsed="false">
      <c r="A146" s="33"/>
      <c r="K146" s="48"/>
    </row>
    <row r="147" customFormat="false" ht="14.25" hidden="false" customHeight="false" outlineLevel="0" collapsed="false">
      <c r="A147" s="33"/>
      <c r="K147" s="48"/>
    </row>
    <row r="148" customFormat="false" ht="14.25" hidden="false" customHeight="false" outlineLevel="0" collapsed="false">
      <c r="A148" s="33"/>
      <c r="K148" s="48"/>
    </row>
    <row r="149" customFormat="false" ht="14.25" hidden="false" customHeight="false" outlineLevel="0" collapsed="false">
      <c r="A149" s="33"/>
      <c r="K149" s="48"/>
    </row>
    <row r="150" customFormat="false" ht="14.25" hidden="false" customHeight="false" outlineLevel="0" collapsed="false">
      <c r="A150" s="33"/>
      <c r="K150" s="48"/>
    </row>
    <row r="151" customFormat="false" ht="14.25" hidden="false" customHeight="false" outlineLevel="0" collapsed="false">
      <c r="A151" s="33"/>
      <c r="K151" s="48"/>
    </row>
    <row r="152" customFormat="false" ht="14.25" hidden="false" customHeight="false" outlineLevel="0" collapsed="false">
      <c r="A152" s="33"/>
      <c r="K152" s="48"/>
    </row>
    <row r="153" customFormat="false" ht="14.25" hidden="false" customHeight="false" outlineLevel="0" collapsed="false">
      <c r="A153" s="33"/>
      <c r="K153" s="48"/>
    </row>
    <row r="154" customFormat="false" ht="14.25" hidden="false" customHeight="false" outlineLevel="0" collapsed="false">
      <c r="A154" s="33"/>
      <c r="K154" s="48"/>
    </row>
    <row r="155" customFormat="false" ht="14.25" hidden="false" customHeight="false" outlineLevel="0" collapsed="false">
      <c r="A155" s="33"/>
      <c r="K155" s="48"/>
    </row>
    <row r="156" customFormat="false" ht="14.25" hidden="false" customHeight="false" outlineLevel="0" collapsed="false">
      <c r="A156" s="33"/>
      <c r="K156" s="48"/>
    </row>
    <row r="157" customFormat="false" ht="14.25" hidden="false" customHeight="false" outlineLevel="0" collapsed="false">
      <c r="A157" s="33"/>
      <c r="K157" s="48"/>
    </row>
    <row r="158" customFormat="false" ht="14.25" hidden="false" customHeight="false" outlineLevel="0" collapsed="false">
      <c r="A158" s="33"/>
      <c r="K158" s="48"/>
    </row>
    <row r="159" customFormat="false" ht="14.25" hidden="false" customHeight="false" outlineLevel="0" collapsed="false">
      <c r="A159" s="33"/>
      <c r="K159" s="48"/>
    </row>
    <row r="160" customFormat="false" ht="14.25" hidden="false" customHeight="false" outlineLevel="0" collapsed="false">
      <c r="A160" s="33"/>
      <c r="K160" s="48"/>
    </row>
    <row r="161" customFormat="false" ht="14.25" hidden="false" customHeight="false" outlineLevel="0" collapsed="false">
      <c r="A161" s="33"/>
      <c r="K161" s="48"/>
    </row>
    <row r="162" customFormat="false" ht="14.25" hidden="false" customHeight="false" outlineLevel="0" collapsed="false">
      <c r="A162" s="33"/>
      <c r="K162" s="48"/>
    </row>
    <row r="163" customFormat="false" ht="14.25" hidden="false" customHeight="false" outlineLevel="0" collapsed="false">
      <c r="A163" s="33"/>
      <c r="K163" s="48"/>
    </row>
    <row r="164" customFormat="false" ht="14.25" hidden="false" customHeight="false" outlineLevel="0" collapsed="false">
      <c r="A164" s="33"/>
      <c r="K164" s="48"/>
    </row>
    <row r="165" customFormat="false" ht="14.25" hidden="false" customHeight="false" outlineLevel="0" collapsed="false">
      <c r="A165" s="33"/>
      <c r="K165" s="48"/>
    </row>
    <row r="166" customFormat="false" ht="14.25" hidden="false" customHeight="false" outlineLevel="0" collapsed="false">
      <c r="A166" s="33"/>
      <c r="K166" s="48"/>
    </row>
    <row r="167" customFormat="false" ht="14.25" hidden="false" customHeight="false" outlineLevel="0" collapsed="false">
      <c r="A167" s="33"/>
      <c r="K167" s="48"/>
    </row>
    <row r="168" customFormat="false" ht="14.25" hidden="false" customHeight="false" outlineLevel="0" collapsed="false">
      <c r="A168" s="33"/>
      <c r="K168" s="48"/>
    </row>
    <row r="169" customFormat="false" ht="14.25" hidden="false" customHeight="false" outlineLevel="0" collapsed="false">
      <c r="A169" s="33"/>
      <c r="K169" s="48"/>
    </row>
    <row r="170" customFormat="false" ht="14.25" hidden="false" customHeight="false" outlineLevel="0" collapsed="false">
      <c r="A170" s="33"/>
      <c r="K170" s="48"/>
    </row>
    <row r="171" customFormat="false" ht="14.25" hidden="false" customHeight="false" outlineLevel="0" collapsed="false">
      <c r="A171" s="33"/>
      <c r="K171" s="48"/>
    </row>
    <row r="172" customFormat="false" ht="14.25" hidden="false" customHeight="false" outlineLevel="0" collapsed="false">
      <c r="A172" s="33"/>
      <c r="K172" s="48"/>
    </row>
    <row r="173" customFormat="false" ht="14.25" hidden="false" customHeight="false" outlineLevel="0" collapsed="false">
      <c r="A173" s="33"/>
      <c r="K173" s="48"/>
    </row>
    <row r="174" customFormat="false" ht="14.25" hidden="false" customHeight="false" outlineLevel="0" collapsed="false">
      <c r="A174" s="33"/>
      <c r="K174" s="48"/>
    </row>
    <row r="175" customFormat="false" ht="14.25" hidden="false" customHeight="false" outlineLevel="0" collapsed="false">
      <c r="A175" s="33"/>
      <c r="K175" s="48"/>
    </row>
    <row r="176" customFormat="false" ht="14.25" hidden="false" customHeight="false" outlineLevel="0" collapsed="false">
      <c r="A176" s="33"/>
      <c r="K176" s="48"/>
    </row>
    <row r="177" customFormat="false" ht="14.25" hidden="false" customHeight="false" outlineLevel="0" collapsed="false">
      <c r="A177" s="33"/>
      <c r="K177" s="48"/>
    </row>
    <row r="178" customFormat="false" ht="14.25" hidden="false" customHeight="false" outlineLevel="0" collapsed="false">
      <c r="A178" s="33"/>
      <c r="K178" s="48"/>
    </row>
    <row r="179" customFormat="false" ht="14.25" hidden="false" customHeight="false" outlineLevel="0" collapsed="false">
      <c r="A179" s="33"/>
      <c r="K179" s="48"/>
    </row>
    <row r="180" customFormat="false" ht="14.25" hidden="false" customHeight="false" outlineLevel="0" collapsed="false">
      <c r="A180" s="33"/>
      <c r="K180" s="48"/>
    </row>
    <row r="181" customFormat="false" ht="14.25" hidden="false" customHeight="false" outlineLevel="0" collapsed="false">
      <c r="A181" s="33"/>
      <c r="K181" s="48"/>
    </row>
    <row r="182" customFormat="false" ht="14.25" hidden="false" customHeight="false" outlineLevel="0" collapsed="false">
      <c r="A182" s="33"/>
      <c r="K182" s="48"/>
    </row>
    <row r="183" customFormat="false" ht="14.25" hidden="false" customHeight="false" outlineLevel="0" collapsed="false">
      <c r="A183" s="33"/>
      <c r="K183" s="48"/>
    </row>
    <row r="184" customFormat="false" ht="14.25" hidden="false" customHeight="false" outlineLevel="0" collapsed="false">
      <c r="A184" s="33"/>
      <c r="K184" s="48"/>
    </row>
    <row r="185" customFormat="false" ht="14.25" hidden="false" customHeight="false" outlineLevel="0" collapsed="false">
      <c r="A185" s="33"/>
      <c r="K185" s="48"/>
    </row>
    <row r="186" customFormat="false" ht="14.25" hidden="false" customHeight="false" outlineLevel="0" collapsed="false">
      <c r="A186" s="33"/>
      <c r="K186" s="48"/>
    </row>
    <row r="187" customFormat="false" ht="14.25" hidden="false" customHeight="false" outlineLevel="0" collapsed="false">
      <c r="A187" s="33"/>
      <c r="K187" s="48"/>
    </row>
    <row r="188" customFormat="false" ht="14.25" hidden="false" customHeight="false" outlineLevel="0" collapsed="false">
      <c r="A188" s="33"/>
      <c r="K188" s="48"/>
    </row>
    <row r="189" customFormat="false" ht="14.25" hidden="false" customHeight="false" outlineLevel="0" collapsed="false">
      <c r="A189" s="33"/>
      <c r="K189" s="48"/>
    </row>
    <row r="190" customFormat="false" ht="14.25" hidden="false" customHeight="false" outlineLevel="0" collapsed="false">
      <c r="A190" s="33"/>
      <c r="K190" s="48"/>
    </row>
    <row r="191" customFormat="false" ht="14.25" hidden="false" customHeight="false" outlineLevel="0" collapsed="false">
      <c r="A191" s="33"/>
      <c r="K191" s="48"/>
    </row>
    <row r="192" customFormat="false" ht="14.25" hidden="false" customHeight="false" outlineLevel="0" collapsed="false">
      <c r="A192" s="33"/>
      <c r="K192" s="48"/>
    </row>
    <row r="193" customFormat="false" ht="14.25" hidden="false" customHeight="false" outlineLevel="0" collapsed="false">
      <c r="A193" s="33"/>
      <c r="K193" s="48"/>
    </row>
    <row r="194" customFormat="false" ht="14.25" hidden="false" customHeight="false" outlineLevel="0" collapsed="false">
      <c r="A194" s="33"/>
      <c r="K194" s="48"/>
    </row>
    <row r="195" customFormat="false" ht="14.25" hidden="false" customHeight="false" outlineLevel="0" collapsed="false">
      <c r="A195" s="33"/>
      <c r="K195" s="48"/>
    </row>
    <row r="196" customFormat="false" ht="14.25" hidden="false" customHeight="false" outlineLevel="0" collapsed="false">
      <c r="A196" s="33"/>
      <c r="K196" s="48"/>
    </row>
    <row r="197" customFormat="false" ht="14.25" hidden="false" customHeight="false" outlineLevel="0" collapsed="false">
      <c r="A197" s="33"/>
      <c r="K197" s="48"/>
    </row>
    <row r="198" customFormat="false" ht="14.25" hidden="false" customHeight="false" outlineLevel="0" collapsed="false">
      <c r="A198" s="33"/>
      <c r="K198" s="48"/>
    </row>
    <row r="199" customFormat="false" ht="14.25" hidden="false" customHeight="false" outlineLevel="0" collapsed="false">
      <c r="A199" s="33"/>
      <c r="K199" s="48"/>
    </row>
    <row r="200" customFormat="false" ht="14.25" hidden="false" customHeight="false" outlineLevel="0" collapsed="false">
      <c r="A200" s="33"/>
      <c r="K200" s="48"/>
    </row>
    <row r="201" customFormat="false" ht="14.25" hidden="false" customHeight="false" outlineLevel="0" collapsed="false">
      <c r="A201" s="33"/>
      <c r="K201" s="48"/>
    </row>
    <row r="202" customFormat="false" ht="14.25" hidden="false" customHeight="false" outlineLevel="0" collapsed="false">
      <c r="A202" s="33"/>
      <c r="K202" s="48"/>
    </row>
    <row r="203" customFormat="false" ht="14.25" hidden="false" customHeight="false" outlineLevel="0" collapsed="false">
      <c r="A203" s="33"/>
      <c r="K203" s="48"/>
    </row>
    <row r="204" customFormat="false" ht="14.25" hidden="false" customHeight="false" outlineLevel="0" collapsed="false">
      <c r="A204" s="33"/>
      <c r="K204" s="48"/>
    </row>
    <row r="205" customFormat="false" ht="14.25" hidden="false" customHeight="false" outlineLevel="0" collapsed="false">
      <c r="A205" s="33"/>
      <c r="K205" s="48"/>
    </row>
    <row r="206" customFormat="false" ht="14.25" hidden="false" customHeight="false" outlineLevel="0" collapsed="false">
      <c r="A206" s="33"/>
      <c r="K206" s="48"/>
    </row>
    <row r="207" customFormat="false" ht="14.25" hidden="false" customHeight="false" outlineLevel="0" collapsed="false">
      <c r="A207" s="33"/>
      <c r="K207" s="48"/>
    </row>
    <row r="208" customFormat="false" ht="14.25" hidden="false" customHeight="false" outlineLevel="0" collapsed="false">
      <c r="A208" s="33"/>
      <c r="K208" s="48"/>
    </row>
    <row r="209" customFormat="false" ht="14.25" hidden="false" customHeight="false" outlineLevel="0" collapsed="false">
      <c r="A209" s="33"/>
      <c r="K209" s="48"/>
    </row>
    <row r="210" customFormat="false" ht="14.25" hidden="false" customHeight="false" outlineLevel="0" collapsed="false">
      <c r="A210" s="33"/>
      <c r="K210" s="48"/>
    </row>
    <row r="211" customFormat="false" ht="14.25" hidden="false" customHeight="false" outlineLevel="0" collapsed="false">
      <c r="A211" s="33"/>
      <c r="K211" s="48"/>
    </row>
    <row r="212" customFormat="false" ht="14.25" hidden="false" customHeight="false" outlineLevel="0" collapsed="false">
      <c r="A212" s="33"/>
      <c r="K212" s="48"/>
    </row>
    <row r="213" customFormat="false" ht="14.25" hidden="false" customHeight="false" outlineLevel="0" collapsed="false">
      <c r="A213" s="33"/>
      <c r="K213" s="48"/>
    </row>
    <row r="214" customFormat="false" ht="14.25" hidden="false" customHeight="false" outlineLevel="0" collapsed="false">
      <c r="A214" s="33"/>
      <c r="K214" s="48"/>
    </row>
    <row r="215" customFormat="false" ht="14.25" hidden="false" customHeight="false" outlineLevel="0" collapsed="false">
      <c r="A215" s="33"/>
      <c r="K215" s="48"/>
    </row>
    <row r="216" customFormat="false" ht="14.25" hidden="false" customHeight="false" outlineLevel="0" collapsed="false">
      <c r="A216" s="33"/>
      <c r="K216" s="48"/>
    </row>
    <row r="217" customFormat="false" ht="14.25" hidden="false" customHeight="false" outlineLevel="0" collapsed="false">
      <c r="A217" s="33"/>
      <c r="K217" s="48"/>
    </row>
    <row r="218" customFormat="false" ht="14.25" hidden="false" customHeight="false" outlineLevel="0" collapsed="false">
      <c r="A218" s="33"/>
      <c r="K218" s="48"/>
    </row>
    <row r="219" customFormat="false" ht="14.25" hidden="false" customHeight="false" outlineLevel="0" collapsed="false">
      <c r="A219" s="33"/>
      <c r="K219" s="48"/>
    </row>
    <row r="220" customFormat="false" ht="14.25" hidden="false" customHeight="false" outlineLevel="0" collapsed="false">
      <c r="A220" s="33"/>
      <c r="K220" s="48"/>
    </row>
    <row r="221" customFormat="false" ht="14.25" hidden="false" customHeight="false" outlineLevel="0" collapsed="false">
      <c r="A221" s="33"/>
      <c r="K221" s="48"/>
    </row>
    <row r="222" customFormat="false" ht="14.25" hidden="false" customHeight="false" outlineLevel="0" collapsed="false">
      <c r="A222" s="33"/>
      <c r="K222" s="48"/>
    </row>
    <row r="223" customFormat="false" ht="14.25" hidden="false" customHeight="false" outlineLevel="0" collapsed="false">
      <c r="A223" s="33"/>
      <c r="K223" s="48"/>
    </row>
    <row r="224" customFormat="false" ht="14.25" hidden="false" customHeight="false" outlineLevel="0" collapsed="false">
      <c r="A224" s="33"/>
      <c r="K224" s="48"/>
    </row>
    <row r="225" customFormat="false" ht="14.25" hidden="false" customHeight="false" outlineLevel="0" collapsed="false">
      <c r="A225" s="33"/>
      <c r="K225" s="48"/>
    </row>
    <row r="226" customFormat="false" ht="14.25" hidden="false" customHeight="false" outlineLevel="0" collapsed="false">
      <c r="A226" s="33"/>
      <c r="K226" s="48"/>
    </row>
    <row r="227" customFormat="false" ht="14.25" hidden="false" customHeight="false" outlineLevel="0" collapsed="false">
      <c r="A227" s="33"/>
      <c r="K227" s="48"/>
    </row>
    <row r="228" customFormat="false" ht="14.25" hidden="false" customHeight="false" outlineLevel="0" collapsed="false">
      <c r="A228" s="33"/>
      <c r="K228" s="48"/>
    </row>
    <row r="229" customFormat="false" ht="14.25" hidden="false" customHeight="false" outlineLevel="0" collapsed="false">
      <c r="A229" s="33"/>
      <c r="K229" s="48"/>
    </row>
    <row r="230" customFormat="false" ht="14.25" hidden="false" customHeight="false" outlineLevel="0" collapsed="false">
      <c r="A230" s="33"/>
      <c r="K230" s="48"/>
    </row>
    <row r="231" customFormat="false" ht="14.25" hidden="false" customHeight="false" outlineLevel="0" collapsed="false">
      <c r="A231" s="33"/>
      <c r="K231" s="48"/>
    </row>
    <row r="232" customFormat="false" ht="14.25" hidden="false" customHeight="false" outlineLevel="0" collapsed="false">
      <c r="A232" s="33"/>
      <c r="K232" s="48"/>
    </row>
    <row r="233" customFormat="false" ht="14.25" hidden="false" customHeight="false" outlineLevel="0" collapsed="false">
      <c r="A233" s="33"/>
      <c r="K233" s="48"/>
    </row>
    <row r="234" customFormat="false" ht="14.25" hidden="false" customHeight="false" outlineLevel="0" collapsed="false">
      <c r="A234" s="33"/>
      <c r="K234" s="48"/>
    </row>
    <row r="235" customFormat="false" ht="14.25" hidden="false" customHeight="false" outlineLevel="0" collapsed="false">
      <c r="A235" s="33"/>
      <c r="K235" s="48"/>
    </row>
    <row r="236" customFormat="false" ht="14.25" hidden="false" customHeight="false" outlineLevel="0" collapsed="false">
      <c r="A236" s="33"/>
      <c r="K236" s="48"/>
    </row>
    <row r="237" customFormat="false" ht="14.25" hidden="false" customHeight="false" outlineLevel="0" collapsed="false">
      <c r="A237" s="33"/>
      <c r="K237" s="48"/>
    </row>
    <row r="238" customFormat="false" ht="14.25" hidden="false" customHeight="false" outlineLevel="0" collapsed="false">
      <c r="A238" s="33"/>
      <c r="K238" s="48"/>
    </row>
    <row r="239" customFormat="false" ht="14.25" hidden="false" customHeight="false" outlineLevel="0" collapsed="false">
      <c r="A239" s="33"/>
      <c r="K239" s="48"/>
    </row>
    <row r="240" customFormat="false" ht="14.25" hidden="false" customHeight="false" outlineLevel="0" collapsed="false">
      <c r="A240" s="33"/>
      <c r="K240" s="48"/>
    </row>
    <row r="241" customFormat="false" ht="14.25" hidden="false" customHeight="false" outlineLevel="0" collapsed="false">
      <c r="A241" s="33"/>
      <c r="K241" s="48"/>
    </row>
    <row r="242" customFormat="false" ht="14.25" hidden="false" customHeight="false" outlineLevel="0" collapsed="false">
      <c r="A242" s="33"/>
      <c r="K242" s="48"/>
    </row>
    <row r="243" customFormat="false" ht="14.25" hidden="false" customHeight="false" outlineLevel="0" collapsed="false">
      <c r="A243" s="33"/>
      <c r="K243" s="48"/>
    </row>
    <row r="244" customFormat="false" ht="14.25" hidden="false" customHeight="false" outlineLevel="0" collapsed="false">
      <c r="A244" s="33"/>
      <c r="K244" s="48"/>
    </row>
    <row r="245" customFormat="false" ht="14.25" hidden="false" customHeight="false" outlineLevel="0" collapsed="false">
      <c r="A245" s="33"/>
      <c r="K245" s="48"/>
    </row>
    <row r="246" customFormat="false" ht="14.25" hidden="false" customHeight="false" outlineLevel="0" collapsed="false">
      <c r="A246" s="33"/>
      <c r="K246" s="48"/>
    </row>
    <row r="247" customFormat="false" ht="14.25" hidden="false" customHeight="false" outlineLevel="0" collapsed="false">
      <c r="A247" s="33"/>
      <c r="K247" s="48"/>
    </row>
    <row r="248" customFormat="false" ht="14.25" hidden="false" customHeight="false" outlineLevel="0" collapsed="false">
      <c r="A248" s="33"/>
      <c r="K248" s="48"/>
    </row>
    <row r="249" customFormat="false" ht="14.25" hidden="false" customHeight="false" outlineLevel="0" collapsed="false">
      <c r="A249" s="33"/>
      <c r="K249" s="48"/>
    </row>
    <row r="250" customFormat="false" ht="14.25" hidden="false" customHeight="false" outlineLevel="0" collapsed="false">
      <c r="A250" s="33"/>
      <c r="K250" s="48"/>
    </row>
    <row r="251" customFormat="false" ht="14.25" hidden="false" customHeight="false" outlineLevel="0" collapsed="false">
      <c r="A251" s="33"/>
      <c r="K251" s="48"/>
    </row>
    <row r="252" customFormat="false" ht="14.25" hidden="false" customHeight="false" outlineLevel="0" collapsed="false">
      <c r="A252" s="33"/>
      <c r="K252" s="48"/>
    </row>
    <row r="253" customFormat="false" ht="14.25" hidden="false" customHeight="false" outlineLevel="0" collapsed="false">
      <c r="A253" s="33"/>
      <c r="K253" s="48"/>
    </row>
    <row r="254" customFormat="false" ht="14.25" hidden="false" customHeight="false" outlineLevel="0" collapsed="false">
      <c r="A254" s="33"/>
      <c r="K254" s="48"/>
    </row>
    <row r="255" customFormat="false" ht="14.25" hidden="false" customHeight="false" outlineLevel="0" collapsed="false">
      <c r="A255" s="33"/>
      <c r="K255" s="48"/>
    </row>
    <row r="256" customFormat="false" ht="14.25" hidden="false" customHeight="false" outlineLevel="0" collapsed="false">
      <c r="A256" s="33"/>
      <c r="K256" s="48"/>
    </row>
    <row r="257" customFormat="false" ht="14.25" hidden="false" customHeight="false" outlineLevel="0" collapsed="false">
      <c r="A257" s="33"/>
      <c r="K257" s="48"/>
    </row>
    <row r="258" customFormat="false" ht="14.25" hidden="false" customHeight="false" outlineLevel="0" collapsed="false">
      <c r="A258" s="33"/>
      <c r="K258" s="48"/>
    </row>
    <row r="259" customFormat="false" ht="14.25" hidden="false" customHeight="false" outlineLevel="0" collapsed="false">
      <c r="A259" s="33"/>
      <c r="K259" s="48"/>
    </row>
    <row r="260" customFormat="false" ht="14.25" hidden="false" customHeight="false" outlineLevel="0" collapsed="false">
      <c r="A260" s="33"/>
      <c r="K260" s="48"/>
    </row>
    <row r="261" customFormat="false" ht="14.25" hidden="false" customHeight="false" outlineLevel="0" collapsed="false">
      <c r="A261" s="33"/>
      <c r="K261" s="48"/>
    </row>
    <row r="262" customFormat="false" ht="14.25" hidden="false" customHeight="false" outlineLevel="0" collapsed="false">
      <c r="A262" s="33"/>
      <c r="K262" s="48"/>
    </row>
    <row r="263" customFormat="false" ht="14.25" hidden="false" customHeight="false" outlineLevel="0" collapsed="false">
      <c r="A263" s="33"/>
      <c r="K263" s="48"/>
    </row>
    <row r="264" customFormat="false" ht="14.25" hidden="false" customHeight="false" outlineLevel="0" collapsed="false">
      <c r="A264" s="33"/>
      <c r="K264" s="48"/>
    </row>
    <row r="265" customFormat="false" ht="14.25" hidden="false" customHeight="false" outlineLevel="0" collapsed="false">
      <c r="A265" s="33"/>
      <c r="K265" s="48"/>
    </row>
    <row r="266" customFormat="false" ht="14.25" hidden="false" customHeight="false" outlineLevel="0" collapsed="false">
      <c r="A266" s="33"/>
      <c r="K266" s="48"/>
    </row>
    <row r="267" customFormat="false" ht="14.25" hidden="false" customHeight="false" outlineLevel="0" collapsed="false">
      <c r="A267" s="33"/>
      <c r="K267" s="48"/>
    </row>
    <row r="268" customFormat="false" ht="14.25" hidden="false" customHeight="false" outlineLevel="0" collapsed="false">
      <c r="A268" s="33"/>
      <c r="K268" s="48"/>
    </row>
    <row r="269" customFormat="false" ht="14.25" hidden="false" customHeight="false" outlineLevel="0" collapsed="false">
      <c r="A269" s="33"/>
      <c r="K269" s="48"/>
    </row>
    <row r="270" customFormat="false" ht="14.25" hidden="false" customHeight="false" outlineLevel="0" collapsed="false">
      <c r="A270" s="33"/>
      <c r="K270" s="48"/>
    </row>
    <row r="271" customFormat="false" ht="14.25" hidden="false" customHeight="false" outlineLevel="0" collapsed="false">
      <c r="A271" s="33"/>
      <c r="K271" s="48"/>
    </row>
    <row r="272" customFormat="false" ht="14.25" hidden="false" customHeight="false" outlineLevel="0" collapsed="false">
      <c r="A272" s="33"/>
      <c r="K272" s="48"/>
    </row>
    <row r="273" customFormat="false" ht="14.25" hidden="false" customHeight="false" outlineLevel="0" collapsed="false">
      <c r="A273" s="33"/>
      <c r="K273" s="48"/>
    </row>
    <row r="274" customFormat="false" ht="14.25" hidden="false" customHeight="false" outlineLevel="0" collapsed="false">
      <c r="A274" s="33"/>
      <c r="K274" s="48"/>
    </row>
    <row r="275" customFormat="false" ht="14.25" hidden="false" customHeight="false" outlineLevel="0" collapsed="false">
      <c r="A275" s="33"/>
      <c r="K275" s="48"/>
    </row>
    <row r="276" customFormat="false" ht="14.25" hidden="false" customHeight="false" outlineLevel="0" collapsed="false">
      <c r="A276" s="33"/>
      <c r="K276" s="48"/>
    </row>
    <row r="277" customFormat="false" ht="14.25" hidden="false" customHeight="false" outlineLevel="0" collapsed="false">
      <c r="A277" s="33"/>
      <c r="K277" s="48"/>
    </row>
    <row r="278" customFormat="false" ht="14.25" hidden="false" customHeight="false" outlineLevel="0" collapsed="false">
      <c r="A278" s="33"/>
      <c r="K278" s="48"/>
    </row>
    <row r="279" customFormat="false" ht="14.25" hidden="false" customHeight="false" outlineLevel="0" collapsed="false">
      <c r="A279" s="33"/>
      <c r="K279" s="48"/>
    </row>
    <row r="280" customFormat="false" ht="14.25" hidden="false" customHeight="false" outlineLevel="0" collapsed="false">
      <c r="A280" s="33"/>
      <c r="K280" s="48"/>
    </row>
    <row r="281" customFormat="false" ht="14.25" hidden="false" customHeight="false" outlineLevel="0" collapsed="false">
      <c r="A281" s="33"/>
      <c r="K281" s="48"/>
    </row>
    <row r="282" customFormat="false" ht="14.25" hidden="false" customHeight="false" outlineLevel="0" collapsed="false">
      <c r="A282" s="33"/>
      <c r="K282" s="48"/>
    </row>
    <row r="283" customFormat="false" ht="14.25" hidden="false" customHeight="false" outlineLevel="0" collapsed="false">
      <c r="A283" s="33"/>
      <c r="K283" s="48"/>
    </row>
    <row r="284" customFormat="false" ht="14.25" hidden="false" customHeight="false" outlineLevel="0" collapsed="false">
      <c r="A284" s="33"/>
      <c r="K284" s="48"/>
    </row>
    <row r="285" customFormat="false" ht="14.25" hidden="false" customHeight="false" outlineLevel="0" collapsed="false">
      <c r="A285" s="33"/>
      <c r="K285" s="48"/>
    </row>
    <row r="286" customFormat="false" ht="14.25" hidden="false" customHeight="false" outlineLevel="0" collapsed="false">
      <c r="A286" s="33"/>
      <c r="K286" s="48"/>
    </row>
    <row r="287" customFormat="false" ht="14.25" hidden="false" customHeight="false" outlineLevel="0" collapsed="false">
      <c r="A287" s="33"/>
      <c r="K287" s="48"/>
    </row>
    <row r="288" customFormat="false" ht="14.25" hidden="false" customHeight="false" outlineLevel="0" collapsed="false">
      <c r="A288" s="33"/>
      <c r="K288" s="48"/>
    </row>
    <row r="289" customFormat="false" ht="14.25" hidden="false" customHeight="false" outlineLevel="0" collapsed="false">
      <c r="A289" s="33"/>
      <c r="K289" s="48"/>
    </row>
    <row r="290" customFormat="false" ht="14.25" hidden="false" customHeight="false" outlineLevel="0" collapsed="false">
      <c r="A290" s="33"/>
      <c r="K290" s="48"/>
    </row>
    <row r="291" customFormat="false" ht="14.25" hidden="false" customHeight="false" outlineLevel="0" collapsed="false">
      <c r="A291" s="33"/>
      <c r="K291" s="48"/>
    </row>
    <row r="292" customFormat="false" ht="14.25" hidden="false" customHeight="false" outlineLevel="0" collapsed="false">
      <c r="A292" s="33"/>
      <c r="K292" s="48"/>
    </row>
    <row r="293" customFormat="false" ht="14.25" hidden="false" customHeight="false" outlineLevel="0" collapsed="false">
      <c r="A293" s="33"/>
      <c r="K293" s="48"/>
    </row>
    <row r="294" customFormat="false" ht="14.25" hidden="false" customHeight="false" outlineLevel="0" collapsed="false">
      <c r="A294" s="33"/>
      <c r="K294" s="48"/>
    </row>
    <row r="295" customFormat="false" ht="14.25" hidden="false" customHeight="false" outlineLevel="0" collapsed="false">
      <c r="A295" s="33"/>
      <c r="K295" s="48"/>
    </row>
    <row r="296" customFormat="false" ht="14.25" hidden="false" customHeight="false" outlineLevel="0" collapsed="false">
      <c r="A296" s="33"/>
      <c r="K296" s="48"/>
    </row>
    <row r="297" customFormat="false" ht="14.25" hidden="false" customHeight="false" outlineLevel="0" collapsed="false">
      <c r="A297" s="33"/>
      <c r="K297" s="48"/>
    </row>
    <row r="298" customFormat="false" ht="14.25" hidden="false" customHeight="false" outlineLevel="0" collapsed="false">
      <c r="A298" s="33"/>
      <c r="K298" s="48"/>
    </row>
    <row r="299" customFormat="false" ht="14.25" hidden="false" customHeight="false" outlineLevel="0" collapsed="false">
      <c r="A299" s="33"/>
      <c r="K299" s="48"/>
    </row>
    <row r="300" customFormat="false" ht="14.25" hidden="false" customHeight="false" outlineLevel="0" collapsed="false">
      <c r="A300" s="33"/>
      <c r="K300" s="48"/>
    </row>
    <row r="301" customFormat="false" ht="14.25" hidden="false" customHeight="false" outlineLevel="0" collapsed="false">
      <c r="A301" s="33"/>
      <c r="K301" s="48"/>
    </row>
    <row r="302" customFormat="false" ht="14.25" hidden="false" customHeight="false" outlineLevel="0" collapsed="false">
      <c r="A302" s="33"/>
      <c r="K302" s="48"/>
    </row>
    <row r="303" customFormat="false" ht="14.25" hidden="false" customHeight="false" outlineLevel="0" collapsed="false">
      <c r="A303" s="33"/>
      <c r="K303" s="48"/>
    </row>
    <row r="304" customFormat="false" ht="14.25" hidden="false" customHeight="false" outlineLevel="0" collapsed="false">
      <c r="A304" s="33"/>
      <c r="K304" s="48"/>
    </row>
    <row r="305" customFormat="false" ht="14.25" hidden="false" customHeight="false" outlineLevel="0" collapsed="false">
      <c r="A305" s="33"/>
      <c r="K305" s="48"/>
    </row>
    <row r="306" customFormat="false" ht="14.25" hidden="false" customHeight="false" outlineLevel="0" collapsed="false">
      <c r="A306" s="33"/>
      <c r="K306" s="48"/>
    </row>
    <row r="307" customFormat="false" ht="14.25" hidden="false" customHeight="false" outlineLevel="0" collapsed="false">
      <c r="A307" s="33"/>
      <c r="K307" s="48"/>
    </row>
    <row r="308" customFormat="false" ht="14.25" hidden="false" customHeight="false" outlineLevel="0" collapsed="false">
      <c r="A308" s="33"/>
      <c r="K308" s="48"/>
    </row>
    <row r="309" customFormat="false" ht="14.25" hidden="false" customHeight="false" outlineLevel="0" collapsed="false">
      <c r="A309" s="33"/>
      <c r="K309" s="48"/>
    </row>
    <row r="310" customFormat="false" ht="14.25" hidden="false" customHeight="false" outlineLevel="0" collapsed="false">
      <c r="A310" s="33"/>
      <c r="K310" s="48"/>
    </row>
    <row r="311" customFormat="false" ht="14.25" hidden="false" customHeight="false" outlineLevel="0" collapsed="false">
      <c r="A311" s="33"/>
      <c r="K311" s="48"/>
    </row>
    <row r="312" customFormat="false" ht="14.25" hidden="false" customHeight="false" outlineLevel="0" collapsed="false">
      <c r="A312" s="33"/>
      <c r="K312" s="48"/>
    </row>
    <row r="313" customFormat="false" ht="14.25" hidden="false" customHeight="false" outlineLevel="0" collapsed="false">
      <c r="A313" s="33"/>
      <c r="K313" s="48"/>
    </row>
    <row r="314" customFormat="false" ht="14.25" hidden="false" customHeight="false" outlineLevel="0" collapsed="false">
      <c r="A314" s="33"/>
      <c r="K314" s="48"/>
    </row>
    <row r="315" customFormat="false" ht="14.25" hidden="false" customHeight="false" outlineLevel="0" collapsed="false">
      <c r="A315" s="33"/>
      <c r="K315" s="48"/>
    </row>
    <row r="316" customFormat="false" ht="14.25" hidden="false" customHeight="false" outlineLevel="0" collapsed="false">
      <c r="A316" s="33"/>
      <c r="K316" s="48"/>
    </row>
    <row r="317" customFormat="false" ht="14.25" hidden="false" customHeight="false" outlineLevel="0" collapsed="false">
      <c r="A317" s="33"/>
      <c r="K317" s="48"/>
    </row>
    <row r="318" customFormat="false" ht="14.25" hidden="false" customHeight="false" outlineLevel="0" collapsed="false">
      <c r="A318" s="33"/>
      <c r="K318" s="48"/>
    </row>
    <row r="319" customFormat="false" ht="14.25" hidden="false" customHeight="false" outlineLevel="0" collapsed="false">
      <c r="A319" s="33"/>
      <c r="K319" s="48"/>
    </row>
    <row r="320" customFormat="false" ht="14.25" hidden="false" customHeight="false" outlineLevel="0" collapsed="false">
      <c r="A320" s="33"/>
      <c r="K320" s="48"/>
    </row>
    <row r="321" customFormat="false" ht="14.25" hidden="false" customHeight="false" outlineLevel="0" collapsed="false">
      <c r="A321" s="33"/>
      <c r="K321" s="48"/>
    </row>
    <row r="322" customFormat="false" ht="14.25" hidden="false" customHeight="false" outlineLevel="0" collapsed="false">
      <c r="A322" s="33"/>
      <c r="K322" s="48"/>
    </row>
    <row r="323" customFormat="false" ht="14.25" hidden="false" customHeight="false" outlineLevel="0" collapsed="false">
      <c r="A323" s="33"/>
      <c r="K323" s="48"/>
    </row>
    <row r="324" customFormat="false" ht="14.25" hidden="false" customHeight="false" outlineLevel="0" collapsed="false">
      <c r="A324" s="33"/>
      <c r="K324" s="48"/>
    </row>
    <row r="325" customFormat="false" ht="14.25" hidden="false" customHeight="false" outlineLevel="0" collapsed="false">
      <c r="A325" s="33"/>
      <c r="K325" s="48"/>
    </row>
    <row r="326" customFormat="false" ht="14.25" hidden="false" customHeight="false" outlineLevel="0" collapsed="false">
      <c r="A326" s="33"/>
      <c r="K326" s="48"/>
    </row>
    <row r="327" customFormat="false" ht="14.25" hidden="false" customHeight="false" outlineLevel="0" collapsed="false">
      <c r="A327" s="33"/>
      <c r="K327" s="48"/>
    </row>
    <row r="328" customFormat="false" ht="14.25" hidden="false" customHeight="false" outlineLevel="0" collapsed="false">
      <c r="A328" s="33"/>
      <c r="K328" s="48"/>
    </row>
    <row r="329" customFormat="false" ht="14.25" hidden="false" customHeight="false" outlineLevel="0" collapsed="false">
      <c r="A329" s="33"/>
      <c r="K329" s="48"/>
    </row>
    <row r="330" customFormat="false" ht="14.25" hidden="false" customHeight="false" outlineLevel="0" collapsed="false">
      <c r="A330" s="33"/>
      <c r="K330" s="48"/>
    </row>
    <row r="331" customFormat="false" ht="14.25" hidden="false" customHeight="false" outlineLevel="0" collapsed="false">
      <c r="A331" s="33"/>
      <c r="K331" s="48"/>
    </row>
    <row r="332" customFormat="false" ht="14.25" hidden="false" customHeight="false" outlineLevel="0" collapsed="false">
      <c r="A332" s="33"/>
      <c r="K332" s="48"/>
    </row>
    <row r="333" customFormat="false" ht="14.25" hidden="false" customHeight="false" outlineLevel="0" collapsed="false">
      <c r="A333" s="33"/>
      <c r="K333" s="48"/>
    </row>
    <row r="334" customFormat="false" ht="14.25" hidden="false" customHeight="false" outlineLevel="0" collapsed="false">
      <c r="A334" s="33"/>
      <c r="K334" s="48"/>
    </row>
    <row r="335" customFormat="false" ht="14.25" hidden="false" customHeight="false" outlineLevel="0" collapsed="false">
      <c r="A335" s="33"/>
      <c r="K335" s="48"/>
    </row>
    <row r="336" customFormat="false" ht="14.25" hidden="false" customHeight="false" outlineLevel="0" collapsed="false">
      <c r="A336" s="33"/>
      <c r="K336" s="48"/>
    </row>
    <row r="337" customFormat="false" ht="14.25" hidden="false" customHeight="false" outlineLevel="0" collapsed="false">
      <c r="A337" s="33"/>
      <c r="K337" s="48"/>
    </row>
    <row r="338" customFormat="false" ht="14.25" hidden="false" customHeight="false" outlineLevel="0" collapsed="false">
      <c r="A338" s="33"/>
      <c r="K338" s="48"/>
    </row>
    <row r="339" customFormat="false" ht="14.25" hidden="false" customHeight="false" outlineLevel="0" collapsed="false">
      <c r="A339" s="33"/>
      <c r="K339" s="48"/>
    </row>
    <row r="340" customFormat="false" ht="14.25" hidden="false" customHeight="false" outlineLevel="0" collapsed="false">
      <c r="A340" s="33"/>
      <c r="K340" s="48"/>
    </row>
    <row r="341" customFormat="false" ht="14.25" hidden="false" customHeight="false" outlineLevel="0" collapsed="false">
      <c r="A341" s="33"/>
      <c r="K341" s="48"/>
    </row>
    <row r="342" customFormat="false" ht="14.25" hidden="false" customHeight="false" outlineLevel="0" collapsed="false">
      <c r="A342" s="33"/>
      <c r="K342" s="48"/>
    </row>
    <row r="343" customFormat="false" ht="14.25" hidden="false" customHeight="false" outlineLevel="0" collapsed="false">
      <c r="A343" s="33"/>
      <c r="K343" s="48"/>
    </row>
    <row r="344" customFormat="false" ht="14.25" hidden="false" customHeight="false" outlineLevel="0" collapsed="false">
      <c r="A344" s="33"/>
      <c r="K344" s="48"/>
    </row>
    <row r="345" customFormat="false" ht="14.25" hidden="false" customHeight="false" outlineLevel="0" collapsed="false">
      <c r="A345" s="33"/>
      <c r="K345" s="48"/>
    </row>
    <row r="346" customFormat="false" ht="14.25" hidden="false" customHeight="false" outlineLevel="0" collapsed="false">
      <c r="A346" s="33"/>
      <c r="K346" s="48"/>
    </row>
    <row r="347" customFormat="false" ht="14.25" hidden="false" customHeight="false" outlineLevel="0" collapsed="false">
      <c r="A347" s="33"/>
      <c r="K347" s="48"/>
    </row>
    <row r="348" customFormat="false" ht="14.25" hidden="false" customHeight="false" outlineLevel="0" collapsed="false">
      <c r="A348" s="33"/>
      <c r="K348" s="48"/>
    </row>
    <row r="349" customFormat="false" ht="14.25" hidden="false" customHeight="false" outlineLevel="0" collapsed="false">
      <c r="A349" s="33"/>
      <c r="K349" s="48"/>
    </row>
    <row r="350" customFormat="false" ht="14.25" hidden="false" customHeight="false" outlineLevel="0" collapsed="false">
      <c r="A350" s="33"/>
      <c r="K350" s="48"/>
    </row>
    <row r="351" customFormat="false" ht="14.25" hidden="false" customHeight="false" outlineLevel="0" collapsed="false">
      <c r="A351" s="33"/>
      <c r="K351" s="48"/>
    </row>
    <row r="352" customFormat="false" ht="14.25" hidden="false" customHeight="false" outlineLevel="0" collapsed="false">
      <c r="A352" s="33"/>
      <c r="K352" s="48"/>
    </row>
    <row r="353" customFormat="false" ht="14.25" hidden="false" customHeight="false" outlineLevel="0" collapsed="false">
      <c r="A353" s="33"/>
      <c r="K353" s="48"/>
    </row>
    <row r="354" customFormat="false" ht="14.25" hidden="false" customHeight="false" outlineLevel="0" collapsed="false">
      <c r="A354" s="33"/>
      <c r="K354" s="48"/>
    </row>
    <row r="355" customFormat="false" ht="14.25" hidden="false" customHeight="false" outlineLevel="0" collapsed="false">
      <c r="A355" s="33"/>
      <c r="K355" s="48"/>
    </row>
    <row r="356" customFormat="false" ht="14.25" hidden="false" customHeight="false" outlineLevel="0" collapsed="false">
      <c r="A356" s="33"/>
      <c r="K356" s="48"/>
    </row>
    <row r="357" customFormat="false" ht="14.25" hidden="false" customHeight="false" outlineLevel="0" collapsed="false">
      <c r="A357" s="33"/>
      <c r="K357" s="48"/>
    </row>
    <row r="358" customFormat="false" ht="14.25" hidden="false" customHeight="false" outlineLevel="0" collapsed="false">
      <c r="A358" s="33"/>
      <c r="K358" s="48"/>
    </row>
    <row r="359" customFormat="false" ht="14.25" hidden="false" customHeight="false" outlineLevel="0" collapsed="false">
      <c r="A359" s="33"/>
      <c r="K359" s="48"/>
    </row>
    <row r="360" customFormat="false" ht="14.25" hidden="false" customHeight="false" outlineLevel="0" collapsed="false">
      <c r="A360" s="33"/>
      <c r="K360" s="48"/>
    </row>
    <row r="361" customFormat="false" ht="14.25" hidden="false" customHeight="false" outlineLevel="0" collapsed="false">
      <c r="A361" s="33"/>
      <c r="K361" s="48"/>
    </row>
    <row r="362" customFormat="false" ht="14.25" hidden="false" customHeight="false" outlineLevel="0" collapsed="false">
      <c r="A362" s="33"/>
      <c r="K362" s="48"/>
    </row>
    <row r="363" customFormat="false" ht="14.25" hidden="false" customHeight="false" outlineLevel="0" collapsed="false">
      <c r="A363" s="33"/>
      <c r="K363" s="48"/>
    </row>
    <row r="364" customFormat="false" ht="14.25" hidden="false" customHeight="false" outlineLevel="0" collapsed="false">
      <c r="A364" s="33"/>
      <c r="K364" s="48"/>
    </row>
    <row r="365" customFormat="false" ht="14.25" hidden="false" customHeight="false" outlineLevel="0" collapsed="false">
      <c r="A365" s="33"/>
      <c r="K365" s="48"/>
    </row>
    <row r="366" customFormat="false" ht="14.25" hidden="false" customHeight="false" outlineLevel="0" collapsed="false">
      <c r="A366" s="33"/>
      <c r="K366" s="48"/>
    </row>
    <row r="367" customFormat="false" ht="14.25" hidden="false" customHeight="false" outlineLevel="0" collapsed="false">
      <c r="A367" s="33"/>
      <c r="K367" s="48"/>
    </row>
    <row r="368" customFormat="false" ht="14.25" hidden="false" customHeight="false" outlineLevel="0" collapsed="false">
      <c r="A368" s="33"/>
      <c r="K368" s="48"/>
    </row>
    <row r="369" customFormat="false" ht="14.25" hidden="false" customHeight="false" outlineLevel="0" collapsed="false">
      <c r="A369" s="33"/>
      <c r="K369" s="48"/>
    </row>
    <row r="370" customFormat="false" ht="14.25" hidden="false" customHeight="false" outlineLevel="0" collapsed="false">
      <c r="A370" s="33"/>
      <c r="K370" s="48"/>
    </row>
    <row r="371" customFormat="false" ht="14.25" hidden="false" customHeight="false" outlineLevel="0" collapsed="false">
      <c r="A371" s="33"/>
      <c r="K371" s="48"/>
    </row>
    <row r="372" customFormat="false" ht="14.25" hidden="false" customHeight="false" outlineLevel="0" collapsed="false">
      <c r="A372" s="33"/>
      <c r="K372" s="48"/>
    </row>
    <row r="373" customFormat="false" ht="14.25" hidden="false" customHeight="false" outlineLevel="0" collapsed="false">
      <c r="A373" s="33"/>
      <c r="K373" s="48"/>
    </row>
    <row r="374" customFormat="false" ht="14.25" hidden="false" customHeight="false" outlineLevel="0" collapsed="false">
      <c r="A374" s="33"/>
      <c r="K374" s="48"/>
    </row>
    <row r="375" customFormat="false" ht="14.25" hidden="false" customHeight="false" outlineLevel="0" collapsed="false">
      <c r="A375" s="33"/>
      <c r="K375" s="48"/>
    </row>
    <row r="376" customFormat="false" ht="14.25" hidden="false" customHeight="false" outlineLevel="0" collapsed="false">
      <c r="A376" s="33"/>
      <c r="K376" s="48"/>
    </row>
    <row r="377" customFormat="false" ht="14.25" hidden="false" customHeight="false" outlineLevel="0" collapsed="false">
      <c r="A377" s="33"/>
      <c r="K377" s="48"/>
    </row>
    <row r="378" customFormat="false" ht="14.25" hidden="false" customHeight="false" outlineLevel="0" collapsed="false">
      <c r="A378" s="33"/>
      <c r="K378" s="48"/>
    </row>
    <row r="379" customFormat="false" ht="14.25" hidden="false" customHeight="false" outlineLevel="0" collapsed="false">
      <c r="A379" s="33"/>
      <c r="K379" s="48"/>
    </row>
    <row r="380" customFormat="false" ht="14.25" hidden="false" customHeight="false" outlineLevel="0" collapsed="false">
      <c r="A380" s="33"/>
      <c r="K380" s="48"/>
    </row>
    <row r="381" customFormat="false" ht="14.25" hidden="false" customHeight="false" outlineLevel="0" collapsed="false">
      <c r="A381" s="33"/>
      <c r="K381" s="48"/>
    </row>
    <row r="382" customFormat="false" ht="14.25" hidden="false" customHeight="false" outlineLevel="0" collapsed="false">
      <c r="A382" s="33"/>
      <c r="K382" s="48"/>
    </row>
    <row r="383" customFormat="false" ht="14.25" hidden="false" customHeight="false" outlineLevel="0" collapsed="false">
      <c r="A383" s="33"/>
      <c r="K383" s="48"/>
    </row>
    <row r="384" customFormat="false" ht="14.25" hidden="false" customHeight="false" outlineLevel="0" collapsed="false">
      <c r="A384" s="33"/>
      <c r="K384" s="48"/>
    </row>
    <row r="385" customFormat="false" ht="14.25" hidden="false" customHeight="false" outlineLevel="0" collapsed="false">
      <c r="A385" s="33"/>
      <c r="K385" s="48"/>
    </row>
    <row r="386" customFormat="false" ht="14.25" hidden="false" customHeight="false" outlineLevel="0" collapsed="false">
      <c r="A386" s="33"/>
      <c r="K386" s="48"/>
    </row>
    <row r="387" customFormat="false" ht="14.25" hidden="false" customHeight="false" outlineLevel="0" collapsed="false">
      <c r="A387" s="33"/>
      <c r="K387" s="48"/>
    </row>
    <row r="388" customFormat="false" ht="14.25" hidden="false" customHeight="false" outlineLevel="0" collapsed="false">
      <c r="A388" s="33"/>
      <c r="K388" s="48"/>
    </row>
    <row r="389" customFormat="false" ht="14.25" hidden="false" customHeight="false" outlineLevel="0" collapsed="false">
      <c r="A389" s="33"/>
      <c r="K389" s="48"/>
    </row>
    <row r="390" customFormat="false" ht="14.25" hidden="false" customHeight="false" outlineLevel="0" collapsed="false">
      <c r="A390" s="33"/>
      <c r="K390" s="48"/>
    </row>
    <row r="391" customFormat="false" ht="14.25" hidden="false" customHeight="false" outlineLevel="0" collapsed="false">
      <c r="A391" s="33"/>
      <c r="K391" s="48"/>
    </row>
    <row r="392" customFormat="false" ht="14.25" hidden="false" customHeight="false" outlineLevel="0" collapsed="false">
      <c r="A392" s="33"/>
      <c r="K392" s="48"/>
    </row>
    <row r="393" customFormat="false" ht="14.25" hidden="false" customHeight="false" outlineLevel="0" collapsed="false">
      <c r="A393" s="33"/>
      <c r="K393" s="48"/>
    </row>
    <row r="394" customFormat="false" ht="14.25" hidden="false" customHeight="false" outlineLevel="0" collapsed="false">
      <c r="A394" s="33"/>
      <c r="K394" s="48"/>
    </row>
    <row r="395" customFormat="false" ht="14.25" hidden="false" customHeight="false" outlineLevel="0" collapsed="false">
      <c r="A395" s="33"/>
      <c r="K395" s="48"/>
    </row>
    <row r="396" customFormat="false" ht="14.25" hidden="false" customHeight="false" outlineLevel="0" collapsed="false">
      <c r="A396" s="33"/>
      <c r="K396" s="48"/>
    </row>
    <row r="397" customFormat="false" ht="14.25" hidden="false" customHeight="false" outlineLevel="0" collapsed="false">
      <c r="A397" s="33"/>
      <c r="K397" s="48"/>
    </row>
    <row r="398" customFormat="false" ht="14.25" hidden="false" customHeight="false" outlineLevel="0" collapsed="false">
      <c r="A398" s="33"/>
      <c r="K398" s="48"/>
    </row>
    <row r="399" customFormat="false" ht="14.25" hidden="false" customHeight="false" outlineLevel="0" collapsed="false">
      <c r="A399" s="33"/>
      <c r="K399" s="48"/>
    </row>
    <row r="400" customFormat="false" ht="14.25" hidden="false" customHeight="false" outlineLevel="0" collapsed="false">
      <c r="A400" s="33"/>
      <c r="K400" s="48"/>
    </row>
    <row r="401" customFormat="false" ht="14.25" hidden="false" customHeight="false" outlineLevel="0" collapsed="false">
      <c r="A401" s="33"/>
      <c r="K401" s="48"/>
    </row>
    <row r="402" customFormat="false" ht="14.25" hidden="false" customHeight="false" outlineLevel="0" collapsed="false">
      <c r="A402" s="33"/>
      <c r="K402" s="48"/>
    </row>
    <row r="403" customFormat="false" ht="14.25" hidden="false" customHeight="false" outlineLevel="0" collapsed="false">
      <c r="A403" s="33"/>
      <c r="K403" s="48"/>
    </row>
    <row r="404" customFormat="false" ht="14.25" hidden="false" customHeight="false" outlineLevel="0" collapsed="false">
      <c r="A404" s="33"/>
      <c r="K404" s="48"/>
    </row>
    <row r="405" customFormat="false" ht="14.25" hidden="false" customHeight="false" outlineLevel="0" collapsed="false">
      <c r="A405" s="33"/>
      <c r="K405" s="48"/>
    </row>
    <row r="406" customFormat="false" ht="14.25" hidden="false" customHeight="false" outlineLevel="0" collapsed="false">
      <c r="A406" s="33"/>
      <c r="K406" s="48"/>
    </row>
    <row r="407" customFormat="false" ht="14.25" hidden="false" customHeight="false" outlineLevel="0" collapsed="false">
      <c r="A407" s="33"/>
      <c r="K407" s="48"/>
    </row>
    <row r="408" customFormat="false" ht="14.25" hidden="false" customHeight="false" outlineLevel="0" collapsed="false">
      <c r="A408" s="33"/>
      <c r="K408" s="48"/>
    </row>
    <row r="409" customFormat="false" ht="14.25" hidden="false" customHeight="false" outlineLevel="0" collapsed="false">
      <c r="A409" s="33"/>
      <c r="K409" s="48"/>
    </row>
    <row r="410" customFormat="false" ht="14.25" hidden="false" customHeight="false" outlineLevel="0" collapsed="false">
      <c r="A410" s="33"/>
      <c r="K410" s="48"/>
    </row>
    <row r="411" customFormat="false" ht="14.25" hidden="false" customHeight="false" outlineLevel="0" collapsed="false">
      <c r="A411" s="33"/>
      <c r="K411" s="48"/>
    </row>
    <row r="412" customFormat="false" ht="14.25" hidden="false" customHeight="false" outlineLevel="0" collapsed="false">
      <c r="A412" s="33"/>
      <c r="K412" s="48"/>
    </row>
    <row r="413" customFormat="false" ht="14.25" hidden="false" customHeight="false" outlineLevel="0" collapsed="false">
      <c r="A413" s="33"/>
      <c r="K413" s="48"/>
    </row>
    <row r="414" customFormat="false" ht="14.25" hidden="false" customHeight="false" outlineLevel="0" collapsed="false">
      <c r="A414" s="33"/>
      <c r="K414" s="48"/>
    </row>
    <row r="415" customFormat="false" ht="14.25" hidden="false" customHeight="false" outlineLevel="0" collapsed="false">
      <c r="A415" s="33"/>
      <c r="K415" s="48"/>
    </row>
    <row r="416" customFormat="false" ht="14.25" hidden="false" customHeight="false" outlineLevel="0" collapsed="false">
      <c r="A416" s="33"/>
      <c r="K416" s="48"/>
    </row>
    <row r="417" customFormat="false" ht="14.25" hidden="false" customHeight="false" outlineLevel="0" collapsed="false">
      <c r="A417" s="33"/>
      <c r="K417" s="48"/>
    </row>
    <row r="418" customFormat="false" ht="14.25" hidden="false" customHeight="false" outlineLevel="0" collapsed="false">
      <c r="A418" s="33"/>
      <c r="K418" s="48"/>
    </row>
    <row r="419" customFormat="false" ht="14.25" hidden="false" customHeight="false" outlineLevel="0" collapsed="false">
      <c r="A419" s="33"/>
      <c r="K419" s="48"/>
    </row>
    <row r="420" customFormat="false" ht="14.25" hidden="false" customHeight="false" outlineLevel="0" collapsed="false">
      <c r="A420" s="33"/>
      <c r="K420" s="48"/>
    </row>
    <row r="421" customFormat="false" ht="14.25" hidden="false" customHeight="false" outlineLevel="0" collapsed="false">
      <c r="A421" s="33"/>
      <c r="K421" s="48"/>
    </row>
    <row r="422" customFormat="false" ht="14.25" hidden="false" customHeight="false" outlineLevel="0" collapsed="false">
      <c r="A422" s="33"/>
      <c r="K422" s="48"/>
    </row>
    <row r="423" customFormat="false" ht="14.25" hidden="false" customHeight="false" outlineLevel="0" collapsed="false">
      <c r="A423" s="33"/>
      <c r="K423" s="48"/>
    </row>
    <row r="424" customFormat="false" ht="14.25" hidden="false" customHeight="false" outlineLevel="0" collapsed="false">
      <c r="A424" s="33"/>
      <c r="K424" s="48"/>
    </row>
    <row r="425" customFormat="false" ht="14.25" hidden="false" customHeight="false" outlineLevel="0" collapsed="false">
      <c r="A425" s="33"/>
      <c r="K425" s="48"/>
    </row>
    <row r="426" customFormat="false" ht="14.25" hidden="false" customHeight="false" outlineLevel="0" collapsed="false">
      <c r="A426" s="33"/>
      <c r="K426" s="48"/>
    </row>
    <row r="427" customFormat="false" ht="14.25" hidden="false" customHeight="false" outlineLevel="0" collapsed="false">
      <c r="A427" s="33"/>
      <c r="K427" s="48"/>
    </row>
    <row r="428" customFormat="false" ht="14.25" hidden="false" customHeight="false" outlineLevel="0" collapsed="false">
      <c r="A428" s="33"/>
      <c r="K428" s="48"/>
    </row>
    <row r="429" customFormat="false" ht="14.25" hidden="false" customHeight="false" outlineLevel="0" collapsed="false">
      <c r="A429" s="33"/>
      <c r="K429" s="48"/>
    </row>
    <row r="430" customFormat="false" ht="14.25" hidden="false" customHeight="false" outlineLevel="0" collapsed="false">
      <c r="A430" s="33"/>
      <c r="K430" s="48"/>
    </row>
    <row r="431" customFormat="false" ht="14.25" hidden="false" customHeight="false" outlineLevel="0" collapsed="false">
      <c r="A431" s="33"/>
      <c r="K431" s="48"/>
    </row>
    <row r="432" customFormat="false" ht="14.25" hidden="false" customHeight="false" outlineLevel="0" collapsed="false">
      <c r="A432" s="33"/>
      <c r="K432" s="48"/>
    </row>
    <row r="433" customFormat="false" ht="14.25" hidden="false" customHeight="false" outlineLevel="0" collapsed="false">
      <c r="A433" s="33"/>
      <c r="K433" s="48"/>
    </row>
    <row r="434" customFormat="false" ht="14.25" hidden="false" customHeight="false" outlineLevel="0" collapsed="false">
      <c r="A434" s="33"/>
      <c r="K434" s="48"/>
    </row>
    <row r="435" customFormat="false" ht="14.25" hidden="false" customHeight="false" outlineLevel="0" collapsed="false">
      <c r="A435" s="33"/>
      <c r="K435" s="48"/>
    </row>
    <row r="436" customFormat="false" ht="14.25" hidden="false" customHeight="false" outlineLevel="0" collapsed="false">
      <c r="A436" s="33"/>
      <c r="K436" s="48"/>
    </row>
    <row r="437" customFormat="false" ht="14.25" hidden="false" customHeight="false" outlineLevel="0" collapsed="false">
      <c r="A437" s="33"/>
      <c r="K437" s="48"/>
    </row>
    <row r="438" customFormat="false" ht="14.25" hidden="false" customHeight="false" outlineLevel="0" collapsed="false">
      <c r="A438" s="33"/>
      <c r="K438" s="48"/>
    </row>
    <row r="439" customFormat="false" ht="14.25" hidden="false" customHeight="false" outlineLevel="0" collapsed="false">
      <c r="A439" s="33"/>
      <c r="K439" s="48"/>
    </row>
    <row r="440" customFormat="false" ht="14.25" hidden="false" customHeight="false" outlineLevel="0" collapsed="false">
      <c r="A440" s="33"/>
      <c r="K440" s="48"/>
    </row>
    <row r="441" customFormat="false" ht="14.25" hidden="false" customHeight="false" outlineLevel="0" collapsed="false">
      <c r="A441" s="33"/>
      <c r="K441" s="48"/>
    </row>
    <row r="442" customFormat="false" ht="14.25" hidden="false" customHeight="false" outlineLevel="0" collapsed="false">
      <c r="A442" s="33"/>
      <c r="K442" s="48"/>
    </row>
    <row r="443" customFormat="false" ht="14.25" hidden="false" customHeight="false" outlineLevel="0" collapsed="false">
      <c r="A443" s="33"/>
      <c r="K443" s="48"/>
    </row>
    <row r="444" customFormat="false" ht="14.25" hidden="false" customHeight="false" outlineLevel="0" collapsed="false">
      <c r="A444" s="33"/>
      <c r="K444" s="48"/>
    </row>
    <row r="445" customFormat="false" ht="14.25" hidden="false" customHeight="false" outlineLevel="0" collapsed="false">
      <c r="A445" s="33"/>
      <c r="K445" s="48"/>
    </row>
    <row r="446" customFormat="false" ht="14.25" hidden="false" customHeight="false" outlineLevel="0" collapsed="false">
      <c r="A446" s="33"/>
      <c r="K446" s="48"/>
    </row>
    <row r="447" customFormat="false" ht="14.25" hidden="false" customHeight="false" outlineLevel="0" collapsed="false">
      <c r="A447" s="33"/>
      <c r="K447" s="48"/>
    </row>
    <row r="448" customFormat="false" ht="14.25" hidden="false" customHeight="false" outlineLevel="0" collapsed="false">
      <c r="A448" s="33"/>
      <c r="K448" s="48"/>
    </row>
    <row r="449" customFormat="false" ht="14.25" hidden="false" customHeight="false" outlineLevel="0" collapsed="false">
      <c r="A449" s="33"/>
      <c r="K449" s="48"/>
    </row>
    <row r="450" customFormat="false" ht="14.25" hidden="false" customHeight="false" outlineLevel="0" collapsed="false">
      <c r="A450" s="33"/>
      <c r="K450" s="48"/>
    </row>
    <row r="451" customFormat="false" ht="14.25" hidden="false" customHeight="false" outlineLevel="0" collapsed="false">
      <c r="A451" s="33"/>
      <c r="K451" s="48"/>
    </row>
    <row r="452" customFormat="false" ht="14.25" hidden="false" customHeight="false" outlineLevel="0" collapsed="false">
      <c r="A452" s="33"/>
      <c r="K452" s="48"/>
    </row>
    <row r="453" customFormat="false" ht="14.25" hidden="false" customHeight="false" outlineLevel="0" collapsed="false">
      <c r="A453" s="33"/>
      <c r="K453" s="48"/>
    </row>
    <row r="454" customFormat="false" ht="14.25" hidden="false" customHeight="false" outlineLevel="0" collapsed="false">
      <c r="A454" s="33"/>
      <c r="K454" s="48"/>
    </row>
    <row r="455" customFormat="false" ht="14.25" hidden="false" customHeight="false" outlineLevel="0" collapsed="false">
      <c r="A455" s="33"/>
      <c r="K455" s="48"/>
    </row>
    <row r="456" customFormat="false" ht="14.25" hidden="false" customHeight="false" outlineLevel="0" collapsed="false">
      <c r="A456" s="33"/>
      <c r="K456" s="48"/>
    </row>
    <row r="457" customFormat="false" ht="14.25" hidden="false" customHeight="false" outlineLevel="0" collapsed="false">
      <c r="A457" s="33"/>
      <c r="K457" s="48"/>
    </row>
    <row r="458" customFormat="false" ht="14.25" hidden="false" customHeight="false" outlineLevel="0" collapsed="false">
      <c r="A458" s="33"/>
      <c r="K458" s="48"/>
    </row>
    <row r="459" customFormat="false" ht="14.25" hidden="false" customHeight="false" outlineLevel="0" collapsed="false">
      <c r="A459" s="33"/>
      <c r="K459" s="48"/>
    </row>
    <row r="460" customFormat="false" ht="14.25" hidden="false" customHeight="false" outlineLevel="0" collapsed="false">
      <c r="A460" s="33"/>
      <c r="K460" s="48"/>
    </row>
    <row r="461" customFormat="false" ht="14.25" hidden="false" customHeight="false" outlineLevel="0" collapsed="false">
      <c r="A461" s="33"/>
      <c r="K461" s="48"/>
    </row>
    <row r="462" customFormat="false" ht="14.25" hidden="false" customHeight="false" outlineLevel="0" collapsed="false">
      <c r="A462" s="33"/>
      <c r="K462" s="48"/>
    </row>
    <row r="463" customFormat="false" ht="14.25" hidden="false" customHeight="false" outlineLevel="0" collapsed="false">
      <c r="A463" s="33"/>
      <c r="K463" s="48"/>
    </row>
    <row r="464" customFormat="false" ht="14.25" hidden="false" customHeight="false" outlineLevel="0" collapsed="false">
      <c r="A464" s="33"/>
      <c r="K464" s="48"/>
    </row>
    <row r="465" customFormat="false" ht="14.25" hidden="false" customHeight="false" outlineLevel="0" collapsed="false">
      <c r="A465" s="33"/>
      <c r="K465" s="48"/>
    </row>
    <row r="466" customFormat="false" ht="14.25" hidden="false" customHeight="false" outlineLevel="0" collapsed="false">
      <c r="A466" s="33"/>
      <c r="K466" s="48"/>
    </row>
    <row r="467" customFormat="false" ht="14.25" hidden="false" customHeight="false" outlineLevel="0" collapsed="false">
      <c r="A467" s="33"/>
      <c r="K467" s="48"/>
    </row>
    <row r="468" customFormat="false" ht="14.25" hidden="false" customHeight="false" outlineLevel="0" collapsed="false">
      <c r="A468" s="33"/>
      <c r="K468" s="48"/>
    </row>
    <row r="469" customFormat="false" ht="14.25" hidden="false" customHeight="false" outlineLevel="0" collapsed="false">
      <c r="A469" s="33"/>
      <c r="K469" s="48"/>
    </row>
    <row r="470" customFormat="false" ht="14.25" hidden="false" customHeight="false" outlineLevel="0" collapsed="false">
      <c r="A470" s="33"/>
      <c r="K470" s="48"/>
    </row>
    <row r="471" customFormat="false" ht="14.25" hidden="false" customHeight="false" outlineLevel="0" collapsed="false">
      <c r="A471" s="33"/>
      <c r="K471" s="48"/>
    </row>
    <row r="472" customFormat="false" ht="14.25" hidden="false" customHeight="false" outlineLevel="0" collapsed="false">
      <c r="A472" s="33"/>
      <c r="K472" s="48"/>
    </row>
    <row r="473" customFormat="false" ht="14.25" hidden="false" customHeight="false" outlineLevel="0" collapsed="false">
      <c r="A473" s="33"/>
      <c r="K473" s="48"/>
    </row>
    <row r="474" customFormat="false" ht="14.25" hidden="false" customHeight="false" outlineLevel="0" collapsed="false">
      <c r="A474" s="33"/>
      <c r="K474" s="48"/>
    </row>
    <row r="475" customFormat="false" ht="14.25" hidden="false" customHeight="false" outlineLevel="0" collapsed="false">
      <c r="A475" s="33"/>
      <c r="K475" s="48"/>
    </row>
    <row r="476" customFormat="false" ht="14.25" hidden="false" customHeight="false" outlineLevel="0" collapsed="false">
      <c r="A476" s="33"/>
      <c r="K476" s="48"/>
    </row>
    <row r="477" customFormat="false" ht="14.25" hidden="false" customHeight="false" outlineLevel="0" collapsed="false">
      <c r="A477" s="33"/>
      <c r="K477" s="48"/>
    </row>
  </sheetData>
  <mergeCells count="5">
    <mergeCell ref="C1:D1"/>
    <mergeCell ref="G1:J1"/>
    <mergeCell ref="B2:E2"/>
    <mergeCell ref="G2:J2"/>
    <mergeCell ref="K3:L5"/>
  </mergeCells>
  <printOptions headings="false" gridLines="false" gridLinesSet="true" horizontalCentered="false" verticalCentered="false"/>
  <pageMargins left="0.170138888888889" right="0.170138888888889" top="0.509722222222222" bottom="0.420138888888889" header="0.209722222222222" footer="0.1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udipress 2007/II</oddHeader>
    <oddFooter>&amp;R27 febbraio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33.28"/>
    <col collapsed="false" customWidth="true" hidden="false" outlineLevel="0" max="2" min="2" style="92" width="8.85"/>
    <col collapsed="false" customWidth="true" hidden="false" outlineLevel="0" max="5" min="3" style="93" width="8.28"/>
    <col collapsed="false" customWidth="true" hidden="false" outlineLevel="0" max="6" min="6" style="93" width="1.56"/>
    <col collapsed="false" customWidth="true" hidden="false" outlineLevel="0" max="7" min="7" style="92" width="8.85"/>
    <col collapsed="false" customWidth="true" hidden="false" outlineLevel="0" max="10" min="8" style="93" width="8.28"/>
    <col collapsed="false" customWidth="true" hidden="false" outlineLevel="0" max="11" min="11" style="48" width="6.99"/>
    <col collapsed="false" customWidth="true" hidden="false" outlineLevel="0" max="12" min="12" style="94" width="1.85"/>
    <col collapsed="false" customWidth="false" hidden="false" outlineLevel="0" max="257" min="13" style="19" width="9.14"/>
  </cols>
  <sheetData>
    <row r="1" s="24" customFormat="true" ht="16.9" hidden="false" customHeight="true" outlineLevel="0" collapsed="false">
      <c r="A1" s="30"/>
      <c r="B1" s="21"/>
      <c r="C1" s="22" t="s">
        <v>12</v>
      </c>
      <c r="D1" s="22"/>
      <c r="E1" s="21"/>
      <c r="F1" s="21"/>
      <c r="G1" s="22" t="s">
        <v>13</v>
      </c>
      <c r="H1" s="22"/>
      <c r="I1" s="22"/>
      <c r="J1" s="22"/>
      <c r="K1" s="21"/>
    </row>
    <row r="2" s="29" customFormat="true" ht="16.15" hidden="false" customHeight="true" outlineLevel="0" collapsed="false">
      <c r="A2" s="95"/>
      <c r="B2" s="26" t="s">
        <v>14</v>
      </c>
      <c r="C2" s="26"/>
      <c r="D2" s="26"/>
      <c r="E2" s="26"/>
      <c r="F2" s="26"/>
      <c r="G2" s="26" t="s">
        <v>15</v>
      </c>
      <c r="H2" s="26"/>
      <c r="I2" s="26"/>
      <c r="J2" s="26"/>
      <c r="K2" s="109"/>
      <c r="L2" s="28"/>
    </row>
    <row r="3" s="33" customFormat="true" ht="30" hidden="false" customHeight="true" outlineLevel="0" collapsed="false">
      <c r="A3" s="30"/>
      <c r="B3" s="31" t="s">
        <v>17</v>
      </c>
      <c r="C3" s="31" t="s">
        <v>18</v>
      </c>
      <c r="D3" s="31" t="s">
        <v>19</v>
      </c>
      <c r="E3" s="31" t="s">
        <v>20</v>
      </c>
      <c r="F3" s="32"/>
      <c r="G3" s="31" t="s">
        <v>17</v>
      </c>
      <c r="H3" s="31" t="s">
        <v>18</v>
      </c>
      <c r="I3" s="31" t="s">
        <v>19</v>
      </c>
      <c r="J3" s="31" t="s">
        <v>20</v>
      </c>
      <c r="K3" s="31" t="s">
        <v>21</v>
      </c>
      <c r="L3" s="31"/>
    </row>
    <row r="4" s="74" customFormat="true" ht="6.6" hidden="false" customHeight="true" outlineLevel="0" collapsed="false">
      <c r="A4" s="34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8" customFormat="true" ht="15.6" hidden="false" customHeight="true" outlineLevel="0" collapsed="false">
      <c r="A5" s="34" t="s">
        <v>22</v>
      </c>
      <c r="B5" s="35" t="n">
        <v>51042</v>
      </c>
      <c r="C5" s="36" t="n">
        <v>24565</v>
      </c>
      <c r="D5" s="36" t="n">
        <v>26477</v>
      </c>
      <c r="E5" s="36" t="n">
        <v>23600</v>
      </c>
      <c r="F5" s="46"/>
      <c r="G5" s="31"/>
      <c r="H5" s="46"/>
      <c r="I5" s="46"/>
      <c r="J5" s="46"/>
      <c r="K5" s="31"/>
      <c r="L5" s="31"/>
    </row>
    <row r="6" s="38" customFormat="true" ht="15.6" hidden="false" customHeight="true" outlineLevel="0" collapsed="false">
      <c r="A6" s="39" t="s">
        <v>141</v>
      </c>
      <c r="B6" s="40" t="n">
        <v>21537</v>
      </c>
      <c r="C6" s="41" t="n">
        <v>10428</v>
      </c>
      <c r="D6" s="41" t="n">
        <v>11109</v>
      </c>
      <c r="E6" s="41" t="n">
        <v>9298</v>
      </c>
      <c r="F6" s="43"/>
      <c r="G6" s="42" t="n">
        <v>349</v>
      </c>
      <c r="H6" s="43" t="n">
        <v>243</v>
      </c>
      <c r="I6" s="43" t="n">
        <v>251</v>
      </c>
      <c r="J6" s="43" t="n">
        <v>241</v>
      </c>
      <c r="K6" s="110" t="s">
        <v>142</v>
      </c>
      <c r="L6" s="102"/>
    </row>
    <row r="7" s="38" customFormat="true" ht="15.6" hidden="false" customHeight="true" outlineLevel="0" collapsed="false">
      <c r="A7" s="34" t="s">
        <v>99</v>
      </c>
      <c r="B7" s="35" t="n">
        <v>32483</v>
      </c>
      <c r="C7" s="36" t="n">
        <v>14471</v>
      </c>
      <c r="D7" s="36" t="n">
        <v>18012</v>
      </c>
      <c r="E7" s="36" t="n">
        <v>15198</v>
      </c>
      <c r="F7" s="46"/>
      <c r="G7" s="31" t="n">
        <v>340</v>
      </c>
      <c r="H7" s="46" t="n">
        <v>242</v>
      </c>
      <c r="I7" s="46" t="n">
        <v>238</v>
      </c>
      <c r="J7" s="46" t="n">
        <v>236</v>
      </c>
      <c r="K7" s="31"/>
      <c r="L7" s="32"/>
    </row>
    <row r="8" s="38" customFormat="true" ht="15.6" hidden="false" customHeight="true" outlineLevel="0" collapsed="false">
      <c r="A8" s="39" t="s">
        <v>24</v>
      </c>
      <c r="B8" s="40" t="n">
        <v>50211</v>
      </c>
      <c r="C8" s="41" t="n">
        <v>24047</v>
      </c>
      <c r="D8" s="41" t="n">
        <v>26157</v>
      </c>
      <c r="E8" s="41" t="n">
        <v>21546</v>
      </c>
      <c r="F8" s="43"/>
      <c r="G8" s="42"/>
      <c r="H8" s="43"/>
      <c r="I8" s="43"/>
      <c r="J8" s="43"/>
      <c r="K8" s="78" t="s">
        <v>143</v>
      </c>
      <c r="L8" s="96"/>
    </row>
    <row r="9" s="38" customFormat="true" ht="7.15" hidden="false" customHeight="true" outlineLevel="0" collapsed="false">
      <c r="A9" s="34"/>
      <c r="B9" s="87"/>
      <c r="C9" s="97"/>
      <c r="D9" s="97"/>
      <c r="E9" s="97"/>
      <c r="F9" s="97"/>
      <c r="G9" s="111"/>
      <c r="H9" s="112"/>
      <c r="I9" s="112"/>
      <c r="J9" s="112"/>
      <c r="K9" s="98"/>
      <c r="L9" s="98"/>
    </row>
    <row r="10" s="38" customFormat="true" ht="18" hidden="false" customHeight="false" outlineLevel="0" collapsed="false">
      <c r="A10" s="84" t="s">
        <v>144</v>
      </c>
      <c r="B10" s="87"/>
      <c r="C10" s="87"/>
      <c r="D10" s="87"/>
      <c r="E10" s="87"/>
      <c r="F10" s="97"/>
      <c r="G10" s="111"/>
      <c r="H10" s="112"/>
      <c r="I10" s="112"/>
      <c r="J10" s="112"/>
      <c r="K10" s="98"/>
      <c r="L10" s="98"/>
    </row>
    <row r="11" s="38" customFormat="true" ht="7.15" hidden="false" customHeight="true" outlineLevel="0" collapsed="false">
      <c r="A11" s="52"/>
      <c r="B11" s="31"/>
      <c r="C11" s="31"/>
      <c r="D11" s="31"/>
      <c r="E11" s="31"/>
      <c r="F11" s="111"/>
      <c r="G11" s="31"/>
      <c r="H11" s="31"/>
      <c r="I11" s="31"/>
      <c r="J11" s="31"/>
      <c r="K11" s="48"/>
      <c r="L11" s="48"/>
    </row>
    <row r="12" s="38" customFormat="true" ht="18" hidden="false" customHeight="false" outlineLevel="0" collapsed="false">
      <c r="A12" s="90" t="s">
        <v>145</v>
      </c>
      <c r="B12" s="99" t="n">
        <v>524</v>
      </c>
      <c r="C12" s="100" t="n">
        <v>239</v>
      </c>
      <c r="D12" s="100" t="n">
        <v>284</v>
      </c>
      <c r="E12" s="100" t="n">
        <v>232</v>
      </c>
      <c r="F12" s="100"/>
      <c r="G12" s="99" t="n">
        <v>71</v>
      </c>
      <c r="H12" s="100" t="n">
        <v>48</v>
      </c>
      <c r="I12" s="100" t="n">
        <v>53</v>
      </c>
      <c r="J12" s="100" t="n">
        <v>49</v>
      </c>
      <c r="K12" s="101" t="n">
        <v>-5.75539568345324</v>
      </c>
      <c r="L12" s="113"/>
    </row>
    <row r="13" s="38" customFormat="true" ht="18" hidden="false" customHeight="false" outlineLevel="0" collapsed="false">
      <c r="A13" s="30" t="s">
        <v>146</v>
      </c>
      <c r="B13" s="103" t="n">
        <v>588</v>
      </c>
      <c r="C13" s="104" t="n">
        <v>294</v>
      </c>
      <c r="D13" s="104" t="n">
        <v>294</v>
      </c>
      <c r="E13" s="104" t="n">
        <v>270</v>
      </c>
      <c r="F13" s="104"/>
      <c r="G13" s="103" t="n">
        <v>75</v>
      </c>
      <c r="H13" s="104" t="n">
        <v>53</v>
      </c>
      <c r="I13" s="104" t="n">
        <v>53</v>
      </c>
      <c r="J13" s="104" t="n">
        <v>52</v>
      </c>
      <c r="K13" s="105" t="n">
        <v>8.68761552680222</v>
      </c>
      <c r="L13" s="80"/>
    </row>
    <row r="14" s="38" customFormat="true" ht="18" hidden="false" customHeight="false" outlineLevel="0" collapsed="false">
      <c r="A14" s="90" t="s">
        <v>147</v>
      </c>
      <c r="B14" s="99" t="n">
        <v>378</v>
      </c>
      <c r="C14" s="100" t="n">
        <v>356</v>
      </c>
      <c r="D14" s="100" t="n">
        <v>21</v>
      </c>
      <c r="E14" s="100" t="n">
        <v>54</v>
      </c>
      <c r="F14" s="100"/>
      <c r="G14" s="99" t="n">
        <v>61</v>
      </c>
      <c r="H14" s="100" t="n">
        <v>59</v>
      </c>
      <c r="I14" s="100" t="n">
        <v>14</v>
      </c>
      <c r="J14" s="100" t="n">
        <v>24</v>
      </c>
      <c r="K14" s="101" t="n">
        <v>13.855421686747</v>
      </c>
      <c r="L14" s="113"/>
    </row>
    <row r="15" s="38" customFormat="true" ht="18" hidden="false" customHeight="false" outlineLevel="0" collapsed="false">
      <c r="A15" s="30" t="s">
        <v>148</v>
      </c>
      <c r="B15" s="103" t="n">
        <v>1042</v>
      </c>
      <c r="C15" s="104" t="n">
        <v>101</v>
      </c>
      <c r="D15" s="104" t="n">
        <v>940</v>
      </c>
      <c r="E15" s="104" t="n">
        <v>710</v>
      </c>
      <c r="F15" s="104"/>
      <c r="G15" s="103" t="n">
        <v>100</v>
      </c>
      <c r="H15" s="104" t="n">
        <v>31</v>
      </c>
      <c r="I15" s="104" t="n">
        <v>94</v>
      </c>
      <c r="J15" s="104" t="n">
        <v>84</v>
      </c>
      <c r="K15" s="105" t="n">
        <v>-4.75319926873857</v>
      </c>
      <c r="L15" s="80"/>
    </row>
    <row r="16" s="38" customFormat="true" ht="18" hidden="false" customHeight="false" outlineLevel="0" collapsed="false">
      <c r="A16" s="90" t="s">
        <v>149</v>
      </c>
      <c r="B16" s="99" t="n">
        <v>219</v>
      </c>
      <c r="C16" s="100" t="n">
        <v>54</v>
      </c>
      <c r="D16" s="100" t="n">
        <v>166</v>
      </c>
      <c r="E16" s="100" t="n">
        <v>125</v>
      </c>
      <c r="F16" s="100"/>
      <c r="G16" s="99" t="n">
        <v>46</v>
      </c>
      <c r="H16" s="100" t="n">
        <v>23</v>
      </c>
      <c r="I16" s="100" t="n">
        <v>40</v>
      </c>
      <c r="J16" s="100" t="n">
        <v>36</v>
      </c>
      <c r="K16" s="101" t="n">
        <v>1.86046511627907</v>
      </c>
      <c r="L16" s="113"/>
    </row>
    <row r="17" s="38" customFormat="true" ht="18" hidden="false" customHeight="false" outlineLevel="0" collapsed="false">
      <c r="A17" s="30" t="s">
        <v>150</v>
      </c>
      <c r="B17" s="103" t="n">
        <v>117</v>
      </c>
      <c r="C17" s="104" t="n">
        <v>21</v>
      </c>
      <c r="D17" s="104" t="n">
        <v>96</v>
      </c>
      <c r="E17" s="104" t="n">
        <v>94</v>
      </c>
      <c r="F17" s="104"/>
      <c r="G17" s="103" t="n">
        <v>34</v>
      </c>
      <c r="H17" s="104" t="n">
        <v>14</v>
      </c>
      <c r="I17" s="104" t="n">
        <v>31</v>
      </c>
      <c r="J17" s="104" t="n">
        <v>31</v>
      </c>
      <c r="K17" s="105" t="n">
        <v>28.5714285714286</v>
      </c>
      <c r="L17" s="80"/>
    </row>
    <row r="18" s="38" customFormat="true" ht="18" hidden="false" customHeight="false" outlineLevel="0" collapsed="false">
      <c r="A18" s="90" t="s">
        <v>151</v>
      </c>
      <c r="B18" s="99" t="n">
        <v>893</v>
      </c>
      <c r="C18" s="100" t="n">
        <v>797</v>
      </c>
      <c r="D18" s="100" t="n">
        <v>95</v>
      </c>
      <c r="E18" s="100" t="n">
        <v>169</v>
      </c>
      <c r="F18" s="100"/>
      <c r="G18" s="99" t="n">
        <v>93</v>
      </c>
      <c r="H18" s="100" t="n">
        <v>87</v>
      </c>
      <c r="I18" s="100" t="n">
        <v>31</v>
      </c>
      <c r="J18" s="100" t="n">
        <v>42</v>
      </c>
      <c r="K18" s="101" t="n">
        <v>-5.20169851380043</v>
      </c>
      <c r="L18" s="113"/>
    </row>
    <row r="19" s="38" customFormat="true" ht="18" hidden="false" customHeight="false" outlineLevel="0" collapsed="false">
      <c r="A19" s="30" t="s">
        <v>152</v>
      </c>
      <c r="B19" s="103" t="n">
        <v>278</v>
      </c>
      <c r="C19" s="104" t="n">
        <v>139</v>
      </c>
      <c r="D19" s="104" t="n">
        <v>139</v>
      </c>
      <c r="E19" s="104" t="n">
        <v>149</v>
      </c>
      <c r="F19" s="104"/>
      <c r="G19" s="103" t="n">
        <v>52</v>
      </c>
      <c r="H19" s="104" t="n">
        <v>37</v>
      </c>
      <c r="I19" s="104" t="n">
        <v>37</v>
      </c>
      <c r="J19" s="104" t="n">
        <v>39</v>
      </c>
      <c r="K19" s="105" t="n">
        <v>11.6465863453815</v>
      </c>
      <c r="L19" s="80"/>
    </row>
    <row r="20" s="38" customFormat="true" ht="18" hidden="false" customHeight="false" outlineLevel="0" collapsed="false">
      <c r="A20" s="90" t="s">
        <v>153</v>
      </c>
      <c r="B20" s="99" t="n">
        <v>521</v>
      </c>
      <c r="C20" s="100" t="n">
        <v>253</v>
      </c>
      <c r="D20" s="100" t="n">
        <v>268</v>
      </c>
      <c r="E20" s="100" t="n">
        <v>294</v>
      </c>
      <c r="F20" s="100"/>
      <c r="G20" s="99" t="n">
        <v>71</v>
      </c>
      <c r="H20" s="100" t="n">
        <v>50</v>
      </c>
      <c r="I20" s="100" t="n">
        <v>51</v>
      </c>
      <c r="J20" s="100" t="n">
        <v>55</v>
      </c>
      <c r="K20" s="101" t="n">
        <v>6.76229508196721</v>
      </c>
      <c r="L20" s="113"/>
    </row>
    <row r="21" s="38" customFormat="true" ht="18" hidden="false" customHeight="false" outlineLevel="0" collapsed="false">
      <c r="A21" s="30" t="s">
        <v>154</v>
      </c>
      <c r="B21" s="103" t="n">
        <v>705</v>
      </c>
      <c r="C21" s="104" t="n">
        <v>141</v>
      </c>
      <c r="D21" s="104" t="n">
        <v>564</v>
      </c>
      <c r="E21" s="104" t="n">
        <v>505</v>
      </c>
      <c r="F21" s="104"/>
      <c r="G21" s="103" t="n">
        <v>83</v>
      </c>
      <c r="H21" s="104" t="n">
        <v>37</v>
      </c>
      <c r="I21" s="104" t="n">
        <v>74</v>
      </c>
      <c r="J21" s="104" t="n">
        <v>71</v>
      </c>
      <c r="K21" s="105" t="n">
        <v>-0.282885431400283</v>
      </c>
      <c r="L21" s="80"/>
    </row>
    <row r="22" s="38" customFormat="true" ht="18" hidden="false" customHeight="false" outlineLevel="0" collapsed="false">
      <c r="A22" s="90" t="s">
        <v>155</v>
      </c>
      <c r="B22" s="99" t="n">
        <v>1048</v>
      </c>
      <c r="C22" s="100" t="n">
        <v>255</v>
      </c>
      <c r="D22" s="100" t="n">
        <v>793</v>
      </c>
      <c r="E22" s="100" t="n">
        <v>639</v>
      </c>
      <c r="F22" s="100"/>
      <c r="G22" s="99" t="n">
        <v>100</v>
      </c>
      <c r="H22" s="100" t="n">
        <v>50</v>
      </c>
      <c r="I22" s="100" t="n">
        <v>87</v>
      </c>
      <c r="J22" s="100" t="n">
        <v>80</v>
      </c>
      <c r="K22" s="101" t="n">
        <v>2.5440313111546</v>
      </c>
      <c r="L22" s="113"/>
    </row>
    <row r="23" s="38" customFormat="true" ht="18" hidden="false" customHeight="false" outlineLevel="0" collapsed="false">
      <c r="A23" s="30" t="s">
        <v>156</v>
      </c>
      <c r="B23" s="103" t="n">
        <v>363</v>
      </c>
      <c r="C23" s="104" t="n">
        <v>26</v>
      </c>
      <c r="D23" s="104" t="n">
        <v>337</v>
      </c>
      <c r="E23" s="104" t="n">
        <v>274</v>
      </c>
      <c r="F23" s="104"/>
      <c r="G23" s="103" t="n">
        <v>59</v>
      </c>
      <c r="H23" s="104" t="n">
        <v>16</v>
      </c>
      <c r="I23" s="104" t="n">
        <v>57</v>
      </c>
      <c r="J23" s="104" t="n">
        <v>53</v>
      </c>
      <c r="K23" s="105" t="n">
        <v>-11.6788321167883</v>
      </c>
      <c r="L23" s="80"/>
    </row>
    <row r="24" s="38" customFormat="true" ht="18" hidden="false" customHeight="false" outlineLevel="0" collapsed="false">
      <c r="A24" s="90" t="s">
        <v>157</v>
      </c>
      <c r="B24" s="99" t="n">
        <v>252</v>
      </c>
      <c r="C24" s="100" t="n">
        <v>226</v>
      </c>
      <c r="D24" s="100" t="n">
        <v>26</v>
      </c>
      <c r="E24" s="100" t="n">
        <v>54</v>
      </c>
      <c r="F24" s="100"/>
      <c r="G24" s="99" t="n">
        <v>50</v>
      </c>
      <c r="H24" s="100" t="n">
        <v>47</v>
      </c>
      <c r="I24" s="100" t="n">
        <v>16</v>
      </c>
      <c r="J24" s="100" t="n">
        <v>24</v>
      </c>
      <c r="K24" s="101" t="n">
        <v>22.9268292682927</v>
      </c>
      <c r="L24" s="113"/>
    </row>
    <row r="25" s="38" customFormat="true" ht="18" hidden="false" customHeight="false" outlineLevel="0" collapsed="false">
      <c r="A25" s="30" t="s">
        <v>158</v>
      </c>
      <c r="B25" s="103" t="n">
        <v>254</v>
      </c>
      <c r="C25" s="104" t="n">
        <v>177</v>
      </c>
      <c r="D25" s="104" t="n">
        <v>77</v>
      </c>
      <c r="E25" s="104" t="n">
        <v>92</v>
      </c>
      <c r="F25" s="104"/>
      <c r="G25" s="103" t="n">
        <v>50</v>
      </c>
      <c r="H25" s="104" t="n">
        <v>42</v>
      </c>
      <c r="I25" s="104" t="n">
        <v>27</v>
      </c>
      <c r="J25" s="104" t="n">
        <v>31</v>
      </c>
      <c r="K25" s="105" t="n">
        <v>-6.27306273062731</v>
      </c>
      <c r="L25" s="80"/>
    </row>
    <row r="26" s="38" customFormat="true" ht="18" hidden="false" customHeight="false" outlineLevel="0" collapsed="false">
      <c r="A26" s="90" t="s">
        <v>159</v>
      </c>
      <c r="B26" s="99" t="n">
        <v>713</v>
      </c>
      <c r="C26" s="100" t="n">
        <v>189</v>
      </c>
      <c r="D26" s="100" t="n">
        <v>523</v>
      </c>
      <c r="E26" s="100" t="n">
        <v>421</v>
      </c>
      <c r="F26" s="100"/>
      <c r="G26" s="99" t="n">
        <v>83</v>
      </c>
      <c r="H26" s="100" t="n">
        <v>43</v>
      </c>
      <c r="I26" s="100" t="n">
        <v>71</v>
      </c>
      <c r="J26" s="100" t="n">
        <v>65</v>
      </c>
      <c r="K26" s="101" t="n">
        <v>-2.46238030095759</v>
      </c>
      <c r="L26" s="113"/>
    </row>
    <row r="27" s="38" customFormat="true" ht="18" hidden="false" customHeight="false" outlineLevel="0" collapsed="false">
      <c r="A27" s="30" t="s">
        <v>160</v>
      </c>
      <c r="B27" s="103" t="n">
        <v>354</v>
      </c>
      <c r="C27" s="104" t="n">
        <v>79</v>
      </c>
      <c r="D27" s="104" t="n">
        <v>274</v>
      </c>
      <c r="E27" s="104" t="n">
        <v>230</v>
      </c>
      <c r="F27" s="104"/>
      <c r="G27" s="103" t="n">
        <v>59</v>
      </c>
      <c r="H27" s="104" t="n">
        <v>28</v>
      </c>
      <c r="I27" s="104" t="n">
        <v>52</v>
      </c>
      <c r="J27" s="104" t="n">
        <v>48</v>
      </c>
      <c r="K27" s="105" t="n">
        <v>-1.39275766016713</v>
      </c>
      <c r="L27" s="80"/>
    </row>
    <row r="28" s="38" customFormat="true" ht="18" hidden="false" customHeight="false" outlineLevel="0" collapsed="false">
      <c r="A28" s="90" t="s">
        <v>161</v>
      </c>
      <c r="B28" s="99" t="n">
        <v>1062</v>
      </c>
      <c r="C28" s="100" t="n">
        <v>311</v>
      </c>
      <c r="D28" s="100" t="n">
        <v>750</v>
      </c>
      <c r="E28" s="100" t="n">
        <v>653</v>
      </c>
      <c r="F28" s="100"/>
      <c r="G28" s="99" t="n">
        <v>101</v>
      </c>
      <c r="H28" s="100" t="n">
        <v>55</v>
      </c>
      <c r="I28" s="100" t="n">
        <v>85</v>
      </c>
      <c r="J28" s="100" t="n">
        <v>81</v>
      </c>
      <c r="K28" s="101" t="n">
        <v>4.11764705882353</v>
      </c>
      <c r="L28" s="113"/>
    </row>
    <row r="29" s="38" customFormat="true" ht="18" hidden="false" customHeight="false" outlineLevel="0" collapsed="false">
      <c r="A29" s="30" t="s">
        <v>162</v>
      </c>
      <c r="B29" s="103" t="n">
        <v>326</v>
      </c>
      <c r="C29" s="104" t="n">
        <v>140</v>
      </c>
      <c r="D29" s="104" t="n">
        <v>186</v>
      </c>
      <c r="E29" s="104" t="n">
        <v>146</v>
      </c>
      <c r="F29" s="104"/>
      <c r="G29" s="103" t="n">
        <v>56</v>
      </c>
      <c r="H29" s="104" t="n">
        <v>37</v>
      </c>
      <c r="I29" s="104" t="n">
        <v>43</v>
      </c>
      <c r="J29" s="104" t="n">
        <v>39</v>
      </c>
      <c r="K29" s="105" t="n">
        <v>-17.0483460559796</v>
      </c>
      <c r="L29" s="80"/>
    </row>
    <row r="30" s="38" customFormat="true" ht="18" hidden="false" customHeight="false" outlineLevel="0" collapsed="false">
      <c r="A30" s="90" t="s">
        <v>163</v>
      </c>
      <c r="B30" s="99" t="n">
        <v>338</v>
      </c>
      <c r="C30" s="100" t="n">
        <v>229</v>
      </c>
      <c r="D30" s="100" t="n">
        <v>109</v>
      </c>
      <c r="E30" s="100" t="n">
        <v>65</v>
      </c>
      <c r="F30" s="100"/>
      <c r="G30" s="99" t="n">
        <v>57</v>
      </c>
      <c r="H30" s="100" t="n">
        <v>47</v>
      </c>
      <c r="I30" s="100" t="n">
        <v>33</v>
      </c>
      <c r="J30" s="100" t="n">
        <v>26</v>
      </c>
      <c r="K30" s="101" t="n">
        <v>-11.9791666666667</v>
      </c>
      <c r="L30" s="113"/>
    </row>
    <row r="31" s="38" customFormat="true" ht="18" hidden="false" customHeight="false" outlineLevel="0" collapsed="false">
      <c r="A31" s="30" t="s">
        <v>164</v>
      </c>
      <c r="B31" s="103" t="n">
        <v>120</v>
      </c>
      <c r="C31" s="104" t="n">
        <v>69</v>
      </c>
      <c r="D31" s="104" t="n">
        <v>51</v>
      </c>
      <c r="E31" s="104" t="n">
        <v>39</v>
      </c>
      <c r="F31" s="104"/>
      <c r="G31" s="103" t="n">
        <v>34</v>
      </c>
      <c r="H31" s="104" t="n">
        <v>26</v>
      </c>
      <c r="I31" s="104" t="n">
        <v>22</v>
      </c>
      <c r="J31" s="104" t="n">
        <v>20</v>
      </c>
      <c r="K31" s="105" t="n">
        <v>-8.3969465648855</v>
      </c>
      <c r="L31" s="80"/>
    </row>
    <row r="32" s="38" customFormat="true" ht="18" hidden="false" customHeight="false" outlineLevel="0" collapsed="false">
      <c r="A32" s="90" t="s">
        <v>165</v>
      </c>
      <c r="B32" s="99" t="n">
        <v>140</v>
      </c>
      <c r="C32" s="100" t="n">
        <v>62</v>
      </c>
      <c r="D32" s="100" t="n">
        <v>77</v>
      </c>
      <c r="E32" s="100" t="n">
        <v>67</v>
      </c>
      <c r="F32" s="100"/>
      <c r="G32" s="99" t="n">
        <v>37</v>
      </c>
      <c r="H32" s="100" t="n">
        <v>25</v>
      </c>
      <c r="I32" s="100" t="n">
        <v>27</v>
      </c>
      <c r="J32" s="100" t="n">
        <v>26</v>
      </c>
      <c r="K32" s="101" t="n">
        <v>-13.0434782608696</v>
      </c>
      <c r="L32" s="113"/>
    </row>
    <row r="33" s="38" customFormat="true" ht="18" hidden="false" customHeight="false" outlineLevel="0" collapsed="false">
      <c r="A33" s="30" t="s">
        <v>166</v>
      </c>
      <c r="B33" s="103" t="n">
        <v>203</v>
      </c>
      <c r="C33" s="104" t="n">
        <v>34</v>
      </c>
      <c r="D33" s="104" t="n">
        <v>169</v>
      </c>
      <c r="E33" s="104" t="n">
        <v>126</v>
      </c>
      <c r="F33" s="104"/>
      <c r="G33" s="103" t="n">
        <v>44</v>
      </c>
      <c r="H33" s="104" t="n">
        <v>18</v>
      </c>
      <c r="I33" s="104" t="n">
        <v>41</v>
      </c>
      <c r="J33" s="104" t="n">
        <v>36</v>
      </c>
      <c r="K33" s="105" t="n">
        <v>4.63917525773196</v>
      </c>
      <c r="L33" s="80"/>
    </row>
    <row r="34" s="38" customFormat="true" ht="18" hidden="false" customHeight="false" outlineLevel="0" collapsed="false">
      <c r="A34" s="90" t="s">
        <v>167</v>
      </c>
      <c r="B34" s="99" t="n">
        <v>1448</v>
      </c>
      <c r="C34" s="100" t="n">
        <v>376</v>
      </c>
      <c r="D34" s="100" t="n">
        <v>1072</v>
      </c>
      <c r="E34" s="100" t="n">
        <v>854</v>
      </c>
      <c r="F34" s="100"/>
      <c r="G34" s="99" t="n">
        <v>117</v>
      </c>
      <c r="H34" s="100" t="n">
        <v>60</v>
      </c>
      <c r="I34" s="100" t="n">
        <v>100</v>
      </c>
      <c r="J34" s="100" t="n">
        <v>92</v>
      </c>
      <c r="K34" s="101" t="n">
        <v>0.625434329395414</v>
      </c>
      <c r="L34" s="113"/>
    </row>
    <row r="35" s="38" customFormat="true" ht="18" hidden="false" customHeight="false" outlineLevel="0" collapsed="false">
      <c r="A35" s="30" t="s">
        <v>168</v>
      </c>
      <c r="B35" s="103" t="n">
        <v>600</v>
      </c>
      <c r="C35" s="104" t="n">
        <v>115</v>
      </c>
      <c r="D35" s="104" t="n">
        <v>485</v>
      </c>
      <c r="E35" s="104" t="n">
        <v>200</v>
      </c>
      <c r="F35" s="104"/>
      <c r="G35" s="103" t="n">
        <v>76</v>
      </c>
      <c r="H35" s="104" t="n">
        <v>33</v>
      </c>
      <c r="I35" s="104" t="n">
        <v>68</v>
      </c>
      <c r="J35" s="104" t="n">
        <v>45</v>
      </c>
      <c r="K35" s="105" t="n">
        <v>5.26315789473684</v>
      </c>
      <c r="L35" s="80"/>
    </row>
    <row r="36" s="38" customFormat="true" ht="18" hidden="false" customHeight="false" outlineLevel="0" collapsed="false">
      <c r="A36" s="90" t="s">
        <v>169</v>
      </c>
      <c r="B36" s="99" t="n">
        <v>712</v>
      </c>
      <c r="C36" s="100" t="n">
        <v>171</v>
      </c>
      <c r="D36" s="100" t="n">
        <v>540</v>
      </c>
      <c r="E36" s="100" t="n">
        <v>520</v>
      </c>
      <c r="F36" s="100"/>
      <c r="G36" s="99" t="n">
        <v>83</v>
      </c>
      <c r="H36" s="100" t="n">
        <v>41</v>
      </c>
      <c r="I36" s="100" t="n">
        <v>72</v>
      </c>
      <c r="J36" s="100" t="n">
        <v>72</v>
      </c>
      <c r="K36" s="101" t="n">
        <v>6.58682634730539</v>
      </c>
      <c r="L36" s="113"/>
    </row>
    <row r="37" s="38" customFormat="true" ht="18" hidden="false" customHeight="false" outlineLevel="0" collapsed="false">
      <c r="A37" s="30" t="s">
        <v>170</v>
      </c>
      <c r="B37" s="103" t="n">
        <v>1175</v>
      </c>
      <c r="C37" s="104" t="n">
        <v>179</v>
      </c>
      <c r="D37" s="104" t="n">
        <v>996</v>
      </c>
      <c r="E37" s="104" t="n">
        <v>807</v>
      </c>
      <c r="F37" s="104"/>
      <c r="G37" s="103" t="n">
        <v>106</v>
      </c>
      <c r="H37" s="104" t="n">
        <v>42</v>
      </c>
      <c r="I37" s="104" t="n">
        <v>97</v>
      </c>
      <c r="J37" s="104" t="n">
        <v>90</v>
      </c>
      <c r="K37" s="105" t="n">
        <v>-4.08163265306123</v>
      </c>
      <c r="L37" s="80"/>
    </row>
    <row r="38" s="38" customFormat="true" ht="18" hidden="false" customHeight="false" outlineLevel="0" collapsed="false">
      <c r="A38" s="90" t="s">
        <v>171</v>
      </c>
      <c r="B38" s="99" t="n">
        <v>165</v>
      </c>
      <c r="C38" s="100" t="n">
        <v>14</v>
      </c>
      <c r="D38" s="100" t="n">
        <v>151</v>
      </c>
      <c r="E38" s="100" t="n">
        <v>111</v>
      </c>
      <c r="F38" s="100"/>
      <c r="G38" s="99" t="n">
        <v>40</v>
      </c>
      <c r="H38" s="100" t="n">
        <v>12</v>
      </c>
      <c r="I38" s="100" t="n">
        <v>38</v>
      </c>
      <c r="J38" s="100" t="n">
        <v>34</v>
      </c>
      <c r="K38" s="101" t="n">
        <v>-3.50877192982456</v>
      </c>
      <c r="L38" s="113"/>
    </row>
    <row r="39" s="38" customFormat="true" ht="18" hidden="false" customHeight="false" outlineLevel="0" collapsed="false">
      <c r="A39" s="30" t="s">
        <v>172</v>
      </c>
      <c r="B39" s="103" t="n">
        <v>885</v>
      </c>
      <c r="C39" s="104" t="n">
        <v>125</v>
      </c>
      <c r="D39" s="104" t="n">
        <v>760</v>
      </c>
      <c r="E39" s="104" t="n">
        <v>632</v>
      </c>
      <c r="F39" s="104"/>
      <c r="G39" s="103" t="n">
        <v>92</v>
      </c>
      <c r="H39" s="104" t="n">
        <v>35</v>
      </c>
      <c r="I39" s="104" t="n">
        <v>85</v>
      </c>
      <c r="J39" s="104" t="n">
        <v>80</v>
      </c>
      <c r="K39" s="105" t="n">
        <v>3.0267753201397</v>
      </c>
      <c r="L39" s="80"/>
    </row>
    <row r="40" s="38" customFormat="true" ht="18" hidden="false" customHeight="false" outlineLevel="0" collapsed="false">
      <c r="A40" s="90" t="s">
        <v>173</v>
      </c>
      <c r="B40" s="99" t="n">
        <v>433</v>
      </c>
      <c r="C40" s="100" t="n">
        <v>50</v>
      </c>
      <c r="D40" s="100" t="n">
        <v>383</v>
      </c>
      <c r="E40" s="100" t="n">
        <v>336</v>
      </c>
      <c r="F40" s="100"/>
      <c r="G40" s="99" t="n">
        <v>65</v>
      </c>
      <c r="H40" s="100" t="n">
        <v>22</v>
      </c>
      <c r="I40" s="100" t="n">
        <v>61</v>
      </c>
      <c r="J40" s="100" t="n">
        <v>58</v>
      </c>
      <c r="K40" s="101" t="n">
        <v>-2.91479820627803</v>
      </c>
      <c r="L40" s="113"/>
    </row>
    <row r="41" s="38" customFormat="true" ht="18" hidden="false" customHeight="false" outlineLevel="0" collapsed="false">
      <c r="A41" s="30" t="s">
        <v>174</v>
      </c>
      <c r="B41" s="103" t="n">
        <v>360</v>
      </c>
      <c r="C41" s="104" t="n">
        <v>151</v>
      </c>
      <c r="D41" s="104" t="n">
        <v>210</v>
      </c>
      <c r="E41" s="104" t="n">
        <v>187</v>
      </c>
      <c r="F41" s="104"/>
      <c r="G41" s="103" t="n">
        <v>59</v>
      </c>
      <c r="H41" s="104" t="n">
        <v>38</v>
      </c>
      <c r="I41" s="104" t="n">
        <v>45</v>
      </c>
      <c r="J41" s="104" t="n">
        <v>44</v>
      </c>
      <c r="K41" s="105" t="n">
        <v>23.7113402061856</v>
      </c>
      <c r="L41" s="80"/>
    </row>
    <row r="42" s="38" customFormat="true" ht="18" hidden="false" customHeight="false" outlineLevel="0" collapsed="false">
      <c r="A42" s="90" t="s">
        <v>175</v>
      </c>
      <c r="B42" s="99" t="n">
        <v>431</v>
      </c>
      <c r="C42" s="100" t="n">
        <v>36</v>
      </c>
      <c r="D42" s="100" t="n">
        <v>395</v>
      </c>
      <c r="E42" s="100" t="n">
        <v>259</v>
      </c>
      <c r="F42" s="100"/>
      <c r="G42" s="99" t="n">
        <v>65</v>
      </c>
      <c r="H42" s="100" t="n">
        <v>19</v>
      </c>
      <c r="I42" s="100" t="n">
        <v>62</v>
      </c>
      <c r="J42" s="100" t="n">
        <v>51</v>
      </c>
      <c r="K42" s="101" t="n">
        <v>-10.0208768267223</v>
      </c>
      <c r="L42" s="113"/>
    </row>
    <row r="43" s="38" customFormat="true" ht="18" hidden="false" customHeight="false" outlineLevel="0" collapsed="false">
      <c r="A43" s="30" t="s">
        <v>176</v>
      </c>
      <c r="B43" s="103" t="n">
        <v>140</v>
      </c>
      <c r="C43" s="104" t="n">
        <v>46</v>
      </c>
      <c r="D43" s="104" t="n">
        <v>94</v>
      </c>
      <c r="E43" s="104" t="n">
        <v>75</v>
      </c>
      <c r="F43" s="104"/>
      <c r="G43" s="103" t="n">
        <v>37</v>
      </c>
      <c r="H43" s="104" t="n">
        <v>21</v>
      </c>
      <c r="I43" s="104" t="n">
        <v>30</v>
      </c>
      <c r="J43" s="104" t="n">
        <v>28</v>
      </c>
      <c r="K43" s="105" t="n">
        <v>-13.5802469135802</v>
      </c>
      <c r="L43" s="80"/>
    </row>
    <row r="44" s="38" customFormat="true" ht="18" hidden="false" customHeight="false" outlineLevel="0" collapsed="false">
      <c r="A44" s="90" t="s">
        <v>177</v>
      </c>
      <c r="B44" s="99" t="n">
        <v>375</v>
      </c>
      <c r="C44" s="100" t="n">
        <v>51</v>
      </c>
      <c r="D44" s="100" t="n">
        <v>325</v>
      </c>
      <c r="E44" s="100" t="n">
        <v>201</v>
      </c>
      <c r="F44" s="100"/>
      <c r="G44" s="99" t="n">
        <v>60</v>
      </c>
      <c r="H44" s="100" t="n">
        <v>22</v>
      </c>
      <c r="I44" s="100" t="n">
        <v>56</v>
      </c>
      <c r="J44" s="100" t="n">
        <v>45</v>
      </c>
      <c r="K44" s="101" t="n">
        <v>-1.83246073298429</v>
      </c>
      <c r="L44" s="113"/>
    </row>
    <row r="45" s="38" customFormat="true" ht="18" hidden="false" customHeight="false" outlineLevel="0" collapsed="false">
      <c r="A45" s="30" t="s">
        <v>178</v>
      </c>
      <c r="B45" s="103" t="n">
        <v>5731</v>
      </c>
      <c r="C45" s="104" t="n">
        <v>3181</v>
      </c>
      <c r="D45" s="104" t="n">
        <v>2549</v>
      </c>
      <c r="E45" s="104" t="n">
        <v>2105</v>
      </c>
      <c r="F45" s="104"/>
      <c r="G45" s="103" t="n">
        <v>223</v>
      </c>
      <c r="H45" s="104" t="n">
        <v>165</v>
      </c>
      <c r="I45" s="104" t="n">
        <v>150</v>
      </c>
      <c r="J45" s="104" t="n">
        <v>141</v>
      </c>
      <c r="K45" s="105" t="n">
        <v>0.0873209919664687</v>
      </c>
      <c r="L45" s="80"/>
    </row>
    <row r="46" s="38" customFormat="true" ht="18" hidden="false" customHeight="false" outlineLevel="0" collapsed="false">
      <c r="A46" s="90" t="s">
        <v>179</v>
      </c>
      <c r="B46" s="99" t="n">
        <v>422</v>
      </c>
      <c r="C46" s="100" t="n">
        <v>359</v>
      </c>
      <c r="D46" s="100" t="n">
        <v>63</v>
      </c>
      <c r="E46" s="100" t="n">
        <v>100</v>
      </c>
      <c r="F46" s="100"/>
      <c r="G46" s="99" t="n">
        <v>64</v>
      </c>
      <c r="H46" s="100" t="n">
        <v>59</v>
      </c>
      <c r="I46" s="100" t="n">
        <v>25</v>
      </c>
      <c r="J46" s="100" t="n">
        <v>32</v>
      </c>
      <c r="K46" s="101" t="n">
        <v>16.2534435261708</v>
      </c>
      <c r="L46" s="113"/>
    </row>
    <row r="47" s="38" customFormat="true" ht="18" hidden="false" customHeight="false" outlineLevel="0" collapsed="false">
      <c r="A47" s="30" t="s">
        <v>180</v>
      </c>
      <c r="B47" s="103" t="n">
        <v>341</v>
      </c>
      <c r="C47" s="104" t="n">
        <v>314</v>
      </c>
      <c r="D47" s="104" t="n">
        <v>27</v>
      </c>
      <c r="E47" s="104" t="n">
        <v>45</v>
      </c>
      <c r="F47" s="104"/>
      <c r="G47" s="103" t="n">
        <v>58</v>
      </c>
      <c r="H47" s="104" t="n">
        <v>55</v>
      </c>
      <c r="I47" s="104" t="n">
        <v>16</v>
      </c>
      <c r="J47" s="104" t="n">
        <v>22</v>
      </c>
      <c r="K47" s="105" t="n">
        <v>3.64741641337386</v>
      </c>
      <c r="L47" s="80"/>
    </row>
    <row r="48" s="38" customFormat="true" ht="18" hidden="false" customHeight="false" outlineLevel="0" collapsed="false">
      <c r="A48" s="90" t="s">
        <v>181</v>
      </c>
      <c r="B48" s="99" t="n">
        <v>294</v>
      </c>
      <c r="C48" s="100" t="n">
        <v>111</v>
      </c>
      <c r="D48" s="100" t="n">
        <v>183</v>
      </c>
      <c r="E48" s="100" t="n">
        <v>183</v>
      </c>
      <c r="F48" s="100"/>
      <c r="G48" s="99" t="n">
        <v>54</v>
      </c>
      <c r="H48" s="100" t="n">
        <v>33</v>
      </c>
      <c r="I48" s="100" t="n">
        <v>42</v>
      </c>
      <c r="J48" s="100" t="n">
        <v>43</v>
      </c>
      <c r="K48" s="101" t="n">
        <v>7.69230769230769</v>
      </c>
      <c r="L48" s="113"/>
    </row>
    <row r="49" s="38" customFormat="true" ht="18" hidden="false" customHeight="false" outlineLevel="0" collapsed="false">
      <c r="A49" s="30" t="s">
        <v>182</v>
      </c>
      <c r="B49" s="103" t="n">
        <v>1171</v>
      </c>
      <c r="C49" s="104" t="n">
        <v>1014</v>
      </c>
      <c r="D49" s="104" t="n">
        <v>156</v>
      </c>
      <c r="E49" s="104" t="n">
        <v>228</v>
      </c>
      <c r="F49" s="104"/>
      <c r="G49" s="103" t="n">
        <v>106</v>
      </c>
      <c r="H49" s="104" t="n">
        <v>98</v>
      </c>
      <c r="I49" s="104" t="n">
        <v>39</v>
      </c>
      <c r="J49" s="104" t="n">
        <v>48</v>
      </c>
      <c r="K49" s="105" t="n">
        <v>0.515021459227468</v>
      </c>
      <c r="L49" s="80"/>
    </row>
    <row r="50" s="38" customFormat="true" ht="18" hidden="false" customHeight="false" outlineLevel="0" collapsed="false">
      <c r="A50" s="90" t="s">
        <v>183</v>
      </c>
      <c r="B50" s="99" t="n">
        <v>463</v>
      </c>
      <c r="C50" s="100" t="n">
        <v>261</v>
      </c>
      <c r="D50" s="100" t="n">
        <v>202</v>
      </c>
      <c r="E50" s="100" t="n">
        <v>184</v>
      </c>
      <c r="F50" s="100"/>
      <c r="G50" s="99" t="n">
        <v>67</v>
      </c>
      <c r="H50" s="100" t="n">
        <v>50</v>
      </c>
      <c r="I50" s="100" t="n">
        <v>44</v>
      </c>
      <c r="J50" s="100" t="n">
        <v>43</v>
      </c>
      <c r="K50" s="101" t="n">
        <v>2.2075055187638</v>
      </c>
      <c r="L50" s="113"/>
    </row>
    <row r="51" s="38" customFormat="true" ht="18" hidden="false" customHeight="false" outlineLevel="0" collapsed="false">
      <c r="A51" s="30" t="s">
        <v>184</v>
      </c>
      <c r="B51" s="103" t="n">
        <v>491</v>
      </c>
      <c r="C51" s="104" t="n">
        <v>261</v>
      </c>
      <c r="D51" s="104" t="n">
        <v>230</v>
      </c>
      <c r="E51" s="104" t="n">
        <v>173</v>
      </c>
      <c r="F51" s="104"/>
      <c r="G51" s="103" t="n">
        <v>69</v>
      </c>
      <c r="H51" s="104" t="n">
        <v>50</v>
      </c>
      <c r="I51" s="104" t="n">
        <v>47</v>
      </c>
      <c r="J51" s="104" t="n">
        <v>42</v>
      </c>
      <c r="K51" s="105" t="n">
        <v>21.8362282878412</v>
      </c>
      <c r="L51" s="80"/>
    </row>
    <row r="52" s="38" customFormat="true" ht="18" hidden="false" customHeight="false" outlineLevel="0" collapsed="false">
      <c r="A52" s="90" t="s">
        <v>185</v>
      </c>
      <c r="B52" s="99" t="n">
        <v>910</v>
      </c>
      <c r="C52" s="100" t="n">
        <v>132</v>
      </c>
      <c r="D52" s="100" t="n">
        <v>778</v>
      </c>
      <c r="E52" s="100" t="n">
        <v>377</v>
      </c>
      <c r="F52" s="100"/>
      <c r="G52" s="99" t="n">
        <v>94</v>
      </c>
      <c r="H52" s="100" t="n">
        <v>36</v>
      </c>
      <c r="I52" s="100" t="n">
        <v>86</v>
      </c>
      <c r="J52" s="100" t="n">
        <v>62</v>
      </c>
      <c r="K52" s="101" t="n">
        <v>-7.2375127420999</v>
      </c>
      <c r="L52" s="113"/>
    </row>
    <row r="53" s="38" customFormat="true" ht="18" hidden="false" customHeight="false" outlineLevel="0" collapsed="false">
      <c r="A53" s="30" t="s">
        <v>186</v>
      </c>
      <c r="B53" s="103" t="n">
        <v>505</v>
      </c>
      <c r="C53" s="104" t="n">
        <v>395</v>
      </c>
      <c r="D53" s="104" t="n">
        <v>109</v>
      </c>
      <c r="E53" s="104" t="n">
        <v>101</v>
      </c>
      <c r="F53" s="104"/>
      <c r="G53" s="103" t="n">
        <v>70</v>
      </c>
      <c r="H53" s="104" t="n">
        <v>62</v>
      </c>
      <c r="I53" s="104" t="n">
        <v>33</v>
      </c>
      <c r="J53" s="104" t="n">
        <v>32</v>
      </c>
      <c r="K53" s="105" t="n">
        <v>-2.88461538461538</v>
      </c>
      <c r="L53" s="80"/>
    </row>
    <row r="54" s="38" customFormat="true" ht="18" hidden="false" customHeight="false" outlineLevel="0" collapsed="false">
      <c r="A54" s="90" t="s">
        <v>187</v>
      </c>
      <c r="B54" s="99" t="n">
        <v>247</v>
      </c>
      <c r="C54" s="100" t="n">
        <v>48</v>
      </c>
      <c r="D54" s="100" t="n">
        <v>198</v>
      </c>
      <c r="E54" s="100" t="n">
        <v>184</v>
      </c>
      <c r="F54" s="100"/>
      <c r="G54" s="99" t="n">
        <v>49</v>
      </c>
      <c r="H54" s="100" t="n">
        <v>22</v>
      </c>
      <c r="I54" s="100" t="n">
        <v>44</v>
      </c>
      <c r="J54" s="100" t="n">
        <v>43</v>
      </c>
      <c r="K54" s="101" t="n">
        <v>1.64609053497942</v>
      </c>
      <c r="L54" s="113"/>
    </row>
    <row r="55" s="38" customFormat="true" ht="18" hidden="false" customHeight="false" outlineLevel="0" collapsed="false">
      <c r="A55" s="30" t="s">
        <v>188</v>
      </c>
      <c r="B55" s="103" t="n">
        <v>776</v>
      </c>
      <c r="C55" s="104" t="n">
        <v>147</v>
      </c>
      <c r="D55" s="104" t="n">
        <v>629</v>
      </c>
      <c r="E55" s="104" t="n">
        <v>567</v>
      </c>
      <c r="F55" s="104"/>
      <c r="G55" s="103" t="n">
        <v>87</v>
      </c>
      <c r="H55" s="104" t="n">
        <v>38</v>
      </c>
      <c r="I55" s="104" t="n">
        <v>78</v>
      </c>
      <c r="J55" s="104" t="n">
        <v>76</v>
      </c>
      <c r="K55" s="105" t="n">
        <v>0.388098318240621</v>
      </c>
      <c r="L55" s="80"/>
    </row>
    <row r="56" s="38" customFormat="true" ht="18" hidden="false" customHeight="false" outlineLevel="0" collapsed="false">
      <c r="A56" s="90" t="s">
        <v>189</v>
      </c>
      <c r="B56" s="99" t="n">
        <v>331</v>
      </c>
      <c r="C56" s="100" t="n">
        <v>283</v>
      </c>
      <c r="D56" s="100" t="n">
        <v>48</v>
      </c>
      <c r="E56" s="100" t="n">
        <v>48</v>
      </c>
      <c r="F56" s="100"/>
      <c r="G56" s="99" t="n">
        <v>57</v>
      </c>
      <c r="H56" s="100" t="n">
        <v>52</v>
      </c>
      <c r="I56" s="100" t="n">
        <v>22</v>
      </c>
      <c r="J56" s="100" t="n">
        <v>22</v>
      </c>
      <c r="K56" s="101" t="n">
        <v>-1.78041543026706</v>
      </c>
      <c r="L56" s="113"/>
    </row>
    <row r="57" s="38" customFormat="true" ht="18" hidden="false" customHeight="false" outlineLevel="0" collapsed="false">
      <c r="A57" s="30" t="s">
        <v>190</v>
      </c>
      <c r="B57" s="103" t="n">
        <v>563</v>
      </c>
      <c r="C57" s="104" t="n">
        <v>64</v>
      </c>
      <c r="D57" s="104" t="n">
        <v>499</v>
      </c>
      <c r="E57" s="104" t="n">
        <v>387</v>
      </c>
      <c r="F57" s="104"/>
      <c r="G57" s="103" t="n">
        <v>74</v>
      </c>
      <c r="H57" s="104" t="n">
        <v>25</v>
      </c>
      <c r="I57" s="104" t="n">
        <v>69</v>
      </c>
      <c r="J57" s="104" t="n">
        <v>63</v>
      </c>
      <c r="K57" s="105" t="n">
        <v>4.64684014869888</v>
      </c>
      <c r="L57" s="80"/>
    </row>
    <row r="58" s="38" customFormat="true" ht="18" hidden="false" customHeight="false" outlineLevel="0" collapsed="false">
      <c r="A58" s="90" t="s">
        <v>191</v>
      </c>
      <c r="B58" s="99" t="n">
        <v>188</v>
      </c>
      <c r="C58" s="100" t="n">
        <v>25</v>
      </c>
      <c r="D58" s="100" t="n">
        <v>163</v>
      </c>
      <c r="E58" s="100" t="n">
        <v>118</v>
      </c>
      <c r="F58" s="100"/>
      <c r="G58" s="99" t="n">
        <v>43</v>
      </c>
      <c r="H58" s="100" t="n">
        <v>16</v>
      </c>
      <c r="I58" s="100" t="n">
        <v>40</v>
      </c>
      <c r="J58" s="100" t="n">
        <v>35</v>
      </c>
      <c r="K58" s="101" t="n">
        <v>-3.09278350515464</v>
      </c>
      <c r="L58" s="113"/>
    </row>
    <row r="59" s="38" customFormat="true" ht="18" hidden="false" customHeight="false" outlineLevel="0" collapsed="false">
      <c r="A59" s="30" t="s">
        <v>192</v>
      </c>
      <c r="B59" s="103" t="n">
        <v>776</v>
      </c>
      <c r="C59" s="104" t="n">
        <v>643</v>
      </c>
      <c r="D59" s="104" t="n">
        <v>133</v>
      </c>
      <c r="E59" s="104" t="n">
        <v>182</v>
      </c>
      <c r="F59" s="104"/>
      <c r="G59" s="103" t="n">
        <v>87</v>
      </c>
      <c r="H59" s="104" t="n">
        <v>78</v>
      </c>
      <c r="I59" s="104" t="n">
        <v>36</v>
      </c>
      <c r="J59" s="104" t="n">
        <v>43</v>
      </c>
      <c r="K59" s="105" t="n">
        <v>-7.94780545670225</v>
      </c>
      <c r="L59" s="80"/>
    </row>
    <row r="60" s="38" customFormat="true" ht="18" hidden="false" customHeight="false" outlineLevel="0" collapsed="false">
      <c r="A60" s="90" t="s">
        <v>193</v>
      </c>
      <c r="B60" s="99" t="n">
        <v>525</v>
      </c>
      <c r="C60" s="100" t="n">
        <v>442</v>
      </c>
      <c r="D60" s="100" t="n">
        <v>83</v>
      </c>
      <c r="E60" s="100" t="n">
        <v>137</v>
      </c>
      <c r="F60" s="100"/>
      <c r="G60" s="99" t="n">
        <v>71</v>
      </c>
      <c r="H60" s="100" t="n">
        <v>65</v>
      </c>
      <c r="I60" s="100" t="n">
        <v>28</v>
      </c>
      <c r="J60" s="100" t="n">
        <v>37</v>
      </c>
      <c r="K60" s="101" t="n">
        <v>-4.37158469945355</v>
      </c>
      <c r="L60" s="113"/>
    </row>
    <row r="61" s="38" customFormat="true" ht="18" hidden="false" customHeight="false" outlineLevel="0" collapsed="false">
      <c r="A61" s="30" t="s">
        <v>194</v>
      </c>
      <c r="B61" s="103" t="n">
        <v>134</v>
      </c>
      <c r="C61" s="104" t="n">
        <v>74</v>
      </c>
      <c r="D61" s="104" t="n">
        <v>60</v>
      </c>
      <c r="E61" s="104" t="n">
        <v>73</v>
      </c>
      <c r="F61" s="104"/>
      <c r="G61" s="103" t="n">
        <v>36</v>
      </c>
      <c r="H61" s="104" t="n">
        <v>27</v>
      </c>
      <c r="I61" s="104" t="n">
        <v>24</v>
      </c>
      <c r="J61" s="104" t="n">
        <v>27</v>
      </c>
      <c r="K61" s="105" t="n">
        <v>-15.1898734177215</v>
      </c>
      <c r="L61" s="80"/>
    </row>
    <row r="62" s="38" customFormat="true" ht="18" hidden="false" customHeight="false" outlineLevel="0" collapsed="false">
      <c r="A62" s="90" t="s">
        <v>195</v>
      </c>
      <c r="B62" s="99" t="n">
        <v>1039</v>
      </c>
      <c r="C62" s="100" t="n">
        <v>346</v>
      </c>
      <c r="D62" s="100" t="n">
        <v>693</v>
      </c>
      <c r="E62" s="100" t="n">
        <v>599</v>
      </c>
      <c r="F62" s="100"/>
      <c r="G62" s="99" t="n">
        <v>100</v>
      </c>
      <c r="H62" s="100" t="n">
        <v>58</v>
      </c>
      <c r="I62" s="100" t="n">
        <v>81</v>
      </c>
      <c r="J62" s="100" t="n">
        <v>78</v>
      </c>
      <c r="K62" s="101" t="n">
        <v>-7.23214285714286</v>
      </c>
      <c r="L62" s="113"/>
    </row>
    <row r="63" s="38" customFormat="true" ht="18" hidden="false" customHeight="false" outlineLevel="0" collapsed="false">
      <c r="A63" s="30" t="s">
        <v>196</v>
      </c>
      <c r="B63" s="103" t="n">
        <v>927</v>
      </c>
      <c r="C63" s="104" t="n">
        <v>550</v>
      </c>
      <c r="D63" s="104" t="n">
        <v>376</v>
      </c>
      <c r="E63" s="104" t="n">
        <v>306</v>
      </c>
      <c r="F63" s="104"/>
      <c r="G63" s="103" t="n">
        <v>94</v>
      </c>
      <c r="H63" s="104" t="n">
        <v>73</v>
      </c>
      <c r="I63" s="104" t="n">
        <v>60</v>
      </c>
      <c r="J63" s="104" t="n">
        <v>56</v>
      </c>
      <c r="K63" s="105" t="n">
        <v>6.06407322654462</v>
      </c>
      <c r="L63" s="80"/>
    </row>
    <row r="64" s="38" customFormat="true" ht="18" hidden="false" customHeight="false" outlineLevel="0" collapsed="false">
      <c r="A64" s="90" t="s">
        <v>197</v>
      </c>
      <c r="B64" s="99" t="n">
        <v>312</v>
      </c>
      <c r="C64" s="100" t="n">
        <v>255</v>
      </c>
      <c r="D64" s="100" t="n">
        <v>58</v>
      </c>
      <c r="E64" s="100" t="n">
        <v>66</v>
      </c>
      <c r="F64" s="100"/>
      <c r="G64" s="99" t="n">
        <v>55</v>
      </c>
      <c r="H64" s="100" t="n">
        <v>50</v>
      </c>
      <c r="I64" s="100" t="n">
        <v>24</v>
      </c>
      <c r="J64" s="100" t="n">
        <v>26</v>
      </c>
      <c r="K64" s="101" t="n">
        <v>11.8279569892473</v>
      </c>
      <c r="L64" s="113"/>
    </row>
    <row r="65" s="18" customFormat="true" ht="18" hidden="false" customHeight="false" outlineLevel="0" collapsed="false">
      <c r="A65" s="30" t="s">
        <v>198</v>
      </c>
      <c r="B65" s="103" t="n">
        <v>461</v>
      </c>
      <c r="C65" s="104" t="n">
        <v>112</v>
      </c>
      <c r="D65" s="104" t="n">
        <v>350</v>
      </c>
      <c r="E65" s="104" t="n">
        <v>285</v>
      </c>
      <c r="F65" s="104"/>
      <c r="G65" s="103" t="n">
        <v>67</v>
      </c>
      <c r="H65" s="104" t="n">
        <v>33</v>
      </c>
      <c r="I65" s="104" t="n">
        <v>58</v>
      </c>
      <c r="J65" s="104" t="n">
        <v>54</v>
      </c>
      <c r="K65" s="105" t="n">
        <v>-4.75206611570248</v>
      </c>
      <c r="L65" s="80"/>
    </row>
    <row r="66" s="38" customFormat="true" ht="18" hidden="false" customHeight="false" outlineLevel="0" collapsed="false">
      <c r="A66" s="90" t="s">
        <v>199</v>
      </c>
      <c r="B66" s="99" t="n">
        <v>339</v>
      </c>
      <c r="C66" s="100" t="n">
        <v>213</v>
      </c>
      <c r="D66" s="100" t="n">
        <v>126</v>
      </c>
      <c r="E66" s="100" t="n">
        <v>122</v>
      </c>
      <c r="F66" s="100"/>
      <c r="G66" s="99" t="n">
        <v>57</v>
      </c>
      <c r="H66" s="100" t="n">
        <v>45</v>
      </c>
      <c r="I66" s="100" t="n">
        <v>35</v>
      </c>
      <c r="J66" s="100" t="n">
        <v>35</v>
      </c>
      <c r="K66" s="101" t="n">
        <v>13.3779264214047</v>
      </c>
      <c r="L66" s="113"/>
    </row>
    <row r="67" s="18" customFormat="true" ht="18" hidden="false" customHeight="false" outlineLevel="0" collapsed="false">
      <c r="A67" s="30" t="s">
        <v>200</v>
      </c>
      <c r="B67" s="103" t="n">
        <v>102</v>
      </c>
      <c r="C67" s="104" t="n">
        <v>54</v>
      </c>
      <c r="D67" s="104" t="n">
        <v>49</v>
      </c>
      <c r="E67" s="104" t="n">
        <v>43</v>
      </c>
      <c r="F67" s="104"/>
      <c r="G67" s="103" t="n">
        <v>32</v>
      </c>
      <c r="H67" s="104" t="n">
        <v>23</v>
      </c>
      <c r="I67" s="104" t="n">
        <v>22</v>
      </c>
      <c r="J67" s="104" t="n">
        <v>21</v>
      </c>
      <c r="K67" s="105" t="n">
        <v>0.99009900990099</v>
      </c>
      <c r="L67" s="80"/>
    </row>
    <row r="68" s="38" customFormat="true" ht="18" hidden="false" customHeight="false" outlineLevel="0" collapsed="false">
      <c r="A68" s="90" t="s">
        <v>201</v>
      </c>
      <c r="B68" s="99" t="n">
        <v>792</v>
      </c>
      <c r="C68" s="100" t="n">
        <v>683</v>
      </c>
      <c r="D68" s="100" t="n">
        <v>109</v>
      </c>
      <c r="E68" s="100" t="n">
        <v>184</v>
      </c>
      <c r="F68" s="100"/>
      <c r="G68" s="99" t="n">
        <v>87</v>
      </c>
      <c r="H68" s="100" t="n">
        <v>81</v>
      </c>
      <c r="I68" s="100" t="n">
        <v>33</v>
      </c>
      <c r="J68" s="100" t="n">
        <v>43</v>
      </c>
      <c r="K68" s="101" t="n">
        <v>3.125</v>
      </c>
      <c r="L68" s="113"/>
    </row>
    <row r="69" s="18" customFormat="true" ht="18" hidden="false" customHeight="false" outlineLevel="0" collapsed="false">
      <c r="A69" s="114" t="s">
        <v>202</v>
      </c>
      <c r="B69" s="103" t="n">
        <v>332</v>
      </c>
      <c r="C69" s="104" t="n">
        <v>87</v>
      </c>
      <c r="D69" s="104" t="n">
        <v>245</v>
      </c>
      <c r="E69" s="104" t="n">
        <v>188</v>
      </c>
      <c r="F69" s="104"/>
      <c r="G69" s="103" t="n">
        <v>57</v>
      </c>
      <c r="H69" s="104" t="n">
        <v>29</v>
      </c>
      <c r="I69" s="104" t="n">
        <v>49</v>
      </c>
      <c r="J69" s="104" t="n">
        <v>44</v>
      </c>
      <c r="K69" s="105" t="n">
        <v>25.2830188679245</v>
      </c>
      <c r="L69" s="115"/>
    </row>
    <row r="70" s="38" customFormat="true" ht="18" hidden="false" customHeight="false" outlineLevel="0" collapsed="false">
      <c r="A70" s="90" t="s">
        <v>203</v>
      </c>
      <c r="B70" s="99" t="n">
        <v>4129</v>
      </c>
      <c r="C70" s="100" t="n">
        <v>3444</v>
      </c>
      <c r="D70" s="100" t="n">
        <v>686</v>
      </c>
      <c r="E70" s="100" t="n">
        <v>895</v>
      </c>
      <c r="F70" s="100"/>
      <c r="G70" s="99" t="n">
        <v>193</v>
      </c>
      <c r="H70" s="100" t="n">
        <v>170</v>
      </c>
      <c r="I70" s="100" t="n">
        <v>81</v>
      </c>
      <c r="J70" s="100" t="n">
        <v>94</v>
      </c>
      <c r="K70" s="101" t="n">
        <v>0.584652862362972</v>
      </c>
      <c r="L70" s="113"/>
    </row>
    <row r="71" s="18" customFormat="true" ht="18" hidden="false" customHeight="false" outlineLevel="0" collapsed="false">
      <c r="A71" s="30" t="s">
        <v>204</v>
      </c>
      <c r="B71" s="103" t="n">
        <v>591</v>
      </c>
      <c r="C71" s="104" t="n">
        <v>340</v>
      </c>
      <c r="D71" s="104" t="n">
        <v>251</v>
      </c>
      <c r="E71" s="104" t="n">
        <v>284</v>
      </c>
      <c r="F71" s="104"/>
      <c r="G71" s="103" t="n">
        <v>76</v>
      </c>
      <c r="H71" s="104" t="n">
        <v>57</v>
      </c>
      <c r="I71" s="104" t="n">
        <v>49</v>
      </c>
      <c r="J71" s="104" t="n">
        <v>54</v>
      </c>
      <c r="K71" s="105" t="n">
        <v>-10.3186646433991</v>
      </c>
      <c r="L71" s="80"/>
    </row>
    <row r="72" s="38" customFormat="true" ht="18" hidden="false" customHeight="false" outlineLevel="0" collapsed="false">
      <c r="A72" s="90" t="s">
        <v>205</v>
      </c>
      <c r="B72" s="99" t="n">
        <v>507</v>
      </c>
      <c r="C72" s="100" t="n">
        <v>13</v>
      </c>
      <c r="D72" s="100" t="n">
        <v>494</v>
      </c>
      <c r="E72" s="100" t="n">
        <v>118</v>
      </c>
      <c r="F72" s="100"/>
      <c r="G72" s="99" t="n">
        <v>70</v>
      </c>
      <c r="H72" s="100" t="n">
        <v>11</v>
      </c>
      <c r="I72" s="100" t="n">
        <v>69</v>
      </c>
      <c r="J72" s="100" t="n">
        <v>35</v>
      </c>
      <c r="K72" s="101" t="n">
        <v>7.87234042553192</v>
      </c>
      <c r="L72" s="113"/>
    </row>
    <row r="73" s="18" customFormat="true" ht="18" hidden="false" customHeight="false" outlineLevel="0" collapsed="false">
      <c r="A73" s="30" t="s">
        <v>206</v>
      </c>
      <c r="B73" s="103" t="n">
        <v>673</v>
      </c>
      <c r="C73" s="104" t="n">
        <v>136</v>
      </c>
      <c r="D73" s="104" t="n">
        <v>537</v>
      </c>
      <c r="E73" s="104" t="n">
        <v>472</v>
      </c>
      <c r="F73" s="104"/>
      <c r="G73" s="103" t="n">
        <v>81</v>
      </c>
      <c r="H73" s="104" t="n">
        <v>36</v>
      </c>
      <c r="I73" s="104" t="n">
        <v>72</v>
      </c>
      <c r="J73" s="104" t="n">
        <v>69</v>
      </c>
      <c r="K73" s="105" t="n">
        <v>0.29806259314456</v>
      </c>
      <c r="L73" s="80"/>
    </row>
    <row r="74" s="38" customFormat="true" ht="18" hidden="false" customHeight="false" outlineLevel="0" collapsed="false">
      <c r="A74" s="90" t="s">
        <v>207</v>
      </c>
      <c r="B74" s="99" t="n">
        <v>356</v>
      </c>
      <c r="C74" s="100" t="n">
        <v>220</v>
      </c>
      <c r="D74" s="100" t="n">
        <v>136</v>
      </c>
      <c r="E74" s="100" t="n">
        <v>128</v>
      </c>
      <c r="F74" s="100"/>
      <c r="G74" s="99" t="n">
        <v>59</v>
      </c>
      <c r="H74" s="100" t="n">
        <v>46</v>
      </c>
      <c r="I74" s="100" t="n">
        <v>36</v>
      </c>
      <c r="J74" s="100" t="n">
        <v>36</v>
      </c>
      <c r="K74" s="101" t="n">
        <v>2.00573065902579</v>
      </c>
      <c r="L74" s="113"/>
    </row>
    <row r="75" s="18" customFormat="true" ht="18" hidden="false" customHeight="false" outlineLevel="0" collapsed="false">
      <c r="A75" s="30" t="s">
        <v>208</v>
      </c>
      <c r="B75" s="103" t="n">
        <v>271</v>
      </c>
      <c r="C75" s="104" t="n">
        <v>142</v>
      </c>
      <c r="D75" s="104" t="n">
        <v>129</v>
      </c>
      <c r="E75" s="104" t="n">
        <v>136</v>
      </c>
      <c r="F75" s="104"/>
      <c r="G75" s="103" t="n">
        <v>51</v>
      </c>
      <c r="H75" s="104" t="n">
        <v>37</v>
      </c>
      <c r="I75" s="104" t="n">
        <v>35</v>
      </c>
      <c r="J75" s="104" t="n">
        <v>37</v>
      </c>
      <c r="K75" s="105" t="n">
        <v>5.859375</v>
      </c>
      <c r="L75" s="80"/>
    </row>
    <row r="76" s="38" customFormat="true" ht="18" hidden="false" customHeight="false" outlineLevel="0" collapsed="false">
      <c r="A76" s="90" t="s">
        <v>209</v>
      </c>
      <c r="B76" s="99" t="n">
        <v>1358</v>
      </c>
      <c r="C76" s="100" t="n">
        <v>1196</v>
      </c>
      <c r="D76" s="100" t="n">
        <v>162</v>
      </c>
      <c r="E76" s="100" t="n">
        <v>186</v>
      </c>
      <c r="F76" s="100"/>
      <c r="G76" s="99" t="n">
        <v>114</v>
      </c>
      <c r="H76" s="100" t="n">
        <v>106</v>
      </c>
      <c r="I76" s="100" t="n">
        <v>40</v>
      </c>
      <c r="J76" s="100" t="n">
        <v>44</v>
      </c>
      <c r="K76" s="101" t="n">
        <v>6.09375</v>
      </c>
      <c r="L76" s="113"/>
    </row>
    <row r="77" s="18" customFormat="true" ht="18" hidden="false" customHeight="false" outlineLevel="0" collapsed="false">
      <c r="A77" s="30" t="s">
        <v>210</v>
      </c>
      <c r="B77" s="103" t="n">
        <v>891</v>
      </c>
      <c r="C77" s="104" t="n">
        <v>63</v>
      </c>
      <c r="D77" s="104" t="n">
        <v>828</v>
      </c>
      <c r="E77" s="104" t="n">
        <v>522</v>
      </c>
      <c r="F77" s="104"/>
      <c r="G77" s="103" t="n">
        <v>93</v>
      </c>
      <c r="H77" s="104" t="n">
        <v>25</v>
      </c>
      <c r="I77" s="104" t="n">
        <v>89</v>
      </c>
      <c r="J77" s="104" t="n">
        <v>73</v>
      </c>
      <c r="K77" s="105" t="n">
        <v>-8.2389289392379</v>
      </c>
      <c r="L77" s="80"/>
    </row>
    <row r="78" s="38" customFormat="true" ht="18" hidden="false" customHeight="false" outlineLevel="0" collapsed="false">
      <c r="A78" s="90" t="s">
        <v>211</v>
      </c>
      <c r="B78" s="99" t="n">
        <v>1505</v>
      </c>
      <c r="C78" s="100" t="n">
        <v>283</v>
      </c>
      <c r="D78" s="100" t="n">
        <v>1222</v>
      </c>
      <c r="E78" s="100" t="n">
        <v>891</v>
      </c>
      <c r="F78" s="100"/>
      <c r="G78" s="99" t="n">
        <v>120</v>
      </c>
      <c r="H78" s="100" t="n">
        <v>52</v>
      </c>
      <c r="I78" s="100" t="n">
        <v>107</v>
      </c>
      <c r="J78" s="100" t="n">
        <v>94</v>
      </c>
      <c r="K78" s="101" t="n">
        <v>-4.07903123008286</v>
      </c>
      <c r="L78" s="113"/>
    </row>
    <row r="79" s="18" customFormat="true" ht="18" hidden="false" customHeight="false" outlineLevel="0" collapsed="false">
      <c r="A79" s="114" t="s">
        <v>212</v>
      </c>
      <c r="B79" s="103" t="n">
        <v>225</v>
      </c>
      <c r="C79" s="104" t="n">
        <v>42</v>
      </c>
      <c r="D79" s="104" t="n">
        <v>183</v>
      </c>
      <c r="E79" s="104" t="n">
        <v>150</v>
      </c>
      <c r="F79" s="104"/>
      <c r="G79" s="103" t="n">
        <v>47</v>
      </c>
      <c r="H79" s="104" t="n">
        <v>20</v>
      </c>
      <c r="I79" s="104" t="n">
        <v>42</v>
      </c>
      <c r="J79" s="104" t="n">
        <v>39</v>
      </c>
      <c r="K79" s="105" t="n">
        <v>10.2941176470588</v>
      </c>
      <c r="L79" s="115"/>
    </row>
    <row r="80" s="38" customFormat="true" ht="18" hidden="false" customHeight="false" outlineLevel="0" collapsed="false">
      <c r="A80" s="116" t="s">
        <v>213</v>
      </c>
      <c r="B80" s="99" t="n">
        <v>476</v>
      </c>
      <c r="C80" s="100" t="n">
        <v>37</v>
      </c>
      <c r="D80" s="100" t="n">
        <v>439</v>
      </c>
      <c r="E80" s="100" t="n">
        <v>73</v>
      </c>
      <c r="F80" s="100"/>
      <c r="G80" s="99" t="n">
        <v>68</v>
      </c>
      <c r="H80" s="100" t="n">
        <v>19</v>
      </c>
      <c r="I80" s="100" t="n">
        <v>65</v>
      </c>
      <c r="J80" s="100" t="n">
        <v>27</v>
      </c>
      <c r="K80" s="101" t="n">
        <v>-17.5043327556326</v>
      </c>
      <c r="L80" s="117"/>
    </row>
    <row r="81" s="18" customFormat="true" ht="18" hidden="false" customHeight="false" outlineLevel="0" collapsed="false">
      <c r="A81" s="114" t="s">
        <v>214</v>
      </c>
      <c r="B81" s="103" t="n">
        <v>253</v>
      </c>
      <c r="C81" s="104" t="n">
        <v>168</v>
      </c>
      <c r="D81" s="104" t="n">
        <v>85</v>
      </c>
      <c r="E81" s="104" t="n">
        <v>78</v>
      </c>
      <c r="F81" s="104"/>
      <c r="G81" s="103" t="n">
        <v>50</v>
      </c>
      <c r="H81" s="104" t="n">
        <v>41</v>
      </c>
      <c r="I81" s="104" t="n">
        <v>29</v>
      </c>
      <c r="J81" s="104" t="n">
        <v>28</v>
      </c>
      <c r="K81" s="105" t="n">
        <v>7.20338983050848</v>
      </c>
      <c r="L81" s="115"/>
    </row>
    <row r="82" s="18" customFormat="true" ht="18" hidden="false" customHeight="false" outlineLevel="0" collapsed="false">
      <c r="A82" s="116" t="s">
        <v>215</v>
      </c>
      <c r="B82" s="99" t="n">
        <v>230</v>
      </c>
      <c r="C82" s="100" t="n">
        <v>116</v>
      </c>
      <c r="D82" s="100" t="n">
        <v>114</v>
      </c>
      <c r="E82" s="100" t="n">
        <v>100</v>
      </c>
      <c r="F82" s="100"/>
      <c r="G82" s="99" t="n">
        <v>47</v>
      </c>
      <c r="H82" s="100" t="n">
        <v>34</v>
      </c>
      <c r="I82" s="100" t="n">
        <v>33</v>
      </c>
      <c r="J82" s="100" t="n">
        <v>32</v>
      </c>
      <c r="K82" s="101" t="n">
        <v>3.6036036036036</v>
      </c>
      <c r="L82" s="117"/>
    </row>
    <row r="83" s="18" customFormat="true" ht="18" hidden="false" customHeight="false" outlineLevel="0" collapsed="false">
      <c r="A83" s="114" t="s">
        <v>216</v>
      </c>
      <c r="B83" s="103" t="n">
        <v>381</v>
      </c>
      <c r="C83" s="104" t="n">
        <v>212</v>
      </c>
      <c r="D83" s="104" t="n">
        <v>169</v>
      </c>
      <c r="E83" s="104" t="n">
        <v>149</v>
      </c>
      <c r="F83" s="104"/>
      <c r="G83" s="103" t="n">
        <v>61</v>
      </c>
      <c r="H83" s="104" t="n">
        <v>45</v>
      </c>
      <c r="I83" s="104" t="n">
        <v>41</v>
      </c>
      <c r="J83" s="104" t="n">
        <v>39</v>
      </c>
      <c r="K83" s="105" t="n">
        <v>-6.38820638820639</v>
      </c>
      <c r="L83" s="115"/>
    </row>
    <row r="84" s="18" customFormat="true" ht="18" hidden="false" customHeight="false" outlineLevel="0" collapsed="false">
      <c r="A84" s="116" t="s">
        <v>217</v>
      </c>
      <c r="B84" s="99" t="n">
        <v>516</v>
      </c>
      <c r="C84" s="100" t="n">
        <v>112</v>
      </c>
      <c r="D84" s="100" t="n">
        <v>404</v>
      </c>
      <c r="E84" s="100" t="n">
        <v>247</v>
      </c>
      <c r="F84" s="100"/>
      <c r="G84" s="99" t="n">
        <v>71</v>
      </c>
      <c r="H84" s="100" t="n">
        <v>33</v>
      </c>
      <c r="I84" s="100" t="n">
        <v>62</v>
      </c>
      <c r="J84" s="100" t="n">
        <v>50</v>
      </c>
      <c r="K84" s="101" t="n">
        <v>-4.79704797047971</v>
      </c>
      <c r="L84" s="117"/>
    </row>
    <row r="85" s="18" customFormat="true" ht="18" hidden="false" customHeight="false" outlineLevel="0" collapsed="false">
      <c r="A85" s="114" t="s">
        <v>218</v>
      </c>
      <c r="B85" s="103" t="n">
        <v>2233</v>
      </c>
      <c r="C85" s="104" t="n">
        <v>1915</v>
      </c>
      <c r="D85" s="104" t="n">
        <v>318</v>
      </c>
      <c r="E85" s="104" t="n">
        <v>391</v>
      </c>
      <c r="F85" s="104"/>
      <c r="G85" s="103" t="n">
        <v>145</v>
      </c>
      <c r="H85" s="104" t="n">
        <v>132</v>
      </c>
      <c r="I85" s="104" t="n">
        <v>56</v>
      </c>
      <c r="J85" s="104" t="n">
        <v>63</v>
      </c>
      <c r="K85" s="105" t="n">
        <v>0.224416517055655</v>
      </c>
      <c r="L85" s="115"/>
    </row>
    <row r="86" s="18" customFormat="true" ht="18" hidden="false" customHeight="false" outlineLevel="0" collapsed="false">
      <c r="A86" s="30"/>
      <c r="B86" s="103"/>
      <c r="C86" s="104"/>
      <c r="D86" s="104"/>
      <c r="E86" s="104"/>
      <c r="F86" s="104"/>
      <c r="G86" s="103"/>
      <c r="H86" s="104"/>
      <c r="I86" s="104"/>
      <c r="J86" s="104"/>
      <c r="K86" s="105"/>
      <c r="L86" s="80"/>
    </row>
    <row r="87" s="38" customFormat="true" ht="22.9" hidden="false" customHeight="true" outlineLevel="0" collapsed="false">
      <c r="A87" s="107" t="s">
        <v>219</v>
      </c>
      <c r="B87" s="118"/>
      <c r="C87" s="119"/>
      <c r="D87" s="119"/>
      <c r="E87" s="119"/>
      <c r="F87" s="119"/>
      <c r="G87" s="118"/>
      <c r="H87" s="119"/>
      <c r="I87" s="119"/>
      <c r="J87" s="119"/>
      <c r="K87" s="120"/>
      <c r="L87" s="94"/>
    </row>
    <row r="88" s="38" customFormat="true" ht="22.9" hidden="false" customHeight="true" outlineLevel="0" collapsed="false">
      <c r="A88" s="107" t="s">
        <v>220</v>
      </c>
      <c r="B88" s="118"/>
      <c r="C88" s="119"/>
      <c r="D88" s="119"/>
      <c r="E88" s="119"/>
      <c r="F88" s="119"/>
      <c r="G88" s="118"/>
      <c r="H88" s="119"/>
      <c r="I88" s="119"/>
      <c r="J88" s="119"/>
      <c r="K88" s="120"/>
      <c r="L88" s="94"/>
    </row>
    <row r="89" s="38" customFormat="true" ht="18" hidden="false" customHeight="false" outlineLevel="0" collapsed="false">
      <c r="A89" s="65" t="s">
        <v>83</v>
      </c>
      <c r="B89" s="118"/>
      <c r="C89" s="119"/>
      <c r="D89" s="119"/>
      <c r="E89" s="119"/>
      <c r="F89" s="119"/>
      <c r="G89" s="118"/>
      <c r="H89" s="119"/>
      <c r="I89" s="119"/>
      <c r="J89" s="119"/>
      <c r="K89" s="120"/>
      <c r="L89" s="94"/>
    </row>
    <row r="90" customFormat="false" ht="14.25" hidden="false" customHeight="false" outlineLevel="0" collapsed="false">
      <c r="A90" s="66"/>
      <c r="B90" s="118"/>
      <c r="C90" s="119"/>
      <c r="D90" s="119"/>
      <c r="E90" s="119"/>
      <c r="F90" s="119"/>
      <c r="G90" s="118"/>
      <c r="H90" s="119"/>
      <c r="I90" s="119"/>
      <c r="J90" s="119"/>
      <c r="K90" s="120"/>
    </row>
    <row r="91" customFormat="false" ht="14.25" hidden="false" customHeight="false" outlineLevel="0" collapsed="false">
      <c r="A91" s="65"/>
      <c r="B91" s="118"/>
      <c r="C91" s="119"/>
      <c r="D91" s="119"/>
      <c r="E91" s="119"/>
      <c r="F91" s="119"/>
      <c r="G91" s="118"/>
      <c r="H91" s="119"/>
      <c r="I91" s="119"/>
      <c r="J91" s="119"/>
      <c r="K91" s="120"/>
    </row>
    <row r="92" customFormat="false" ht="14.25" hidden="false" customHeight="false" outlineLevel="0" collapsed="false">
      <c r="A92" s="65"/>
    </row>
  </sheetData>
  <mergeCells count="5">
    <mergeCell ref="C1:D1"/>
    <mergeCell ref="G1:J1"/>
    <mergeCell ref="B2:E2"/>
    <mergeCell ref="G2:J2"/>
    <mergeCell ref="K3:L5"/>
  </mergeCells>
  <printOptions headings="false" gridLines="false" gridLinesSet="true" horizontalCentered="false" verticalCentered="false"/>
  <pageMargins left="0.170138888888889" right="0.170138888888889" top="0.509722222222222" bottom="0.420138888888889" header="0.209722222222222" footer="0.1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udipress 2007/II</oddHeader>
    <oddFooter>&amp;R27 febbraio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05:57Z</dcterms:created>
  <dc:creator/>
  <dc:description/>
  <dc:language>en-US</dc:language>
  <cp:lastModifiedBy>Audipress</cp:lastModifiedBy>
  <cp:lastPrinted>2008-02-25T13:56:40Z</cp:lastPrinted>
  <dcterms:modified xsi:type="dcterms:W3CDTF">2008-02-27T11:41:05Z</dcterms:modified>
  <cp:revision>0</cp:revision>
  <dc:subject/>
  <dc:title>SAS Output</dc:title>
</cp:coreProperties>
</file>